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Уборка" sheetId="2" state="visible" r:id="rId3"/>
    <sheet name="СЕ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5">
  <si>
    <t xml:space="preserve">ПЛАНЫ  на 2023 год</t>
  </si>
  <si>
    <t xml:space="preserve">скашив.</t>
  </si>
  <si>
    <t xml:space="preserve">обмолота</t>
  </si>
  <si>
    <t xml:space="preserve">засыпки</t>
  </si>
  <si>
    <t xml:space="preserve">подъем</t>
  </si>
  <si>
    <t xml:space="preserve">сев </t>
  </si>
  <si>
    <t xml:space="preserve">зерновых</t>
  </si>
  <si>
    <t xml:space="preserve">яров.зерн</t>
  </si>
  <si>
    <t xml:space="preserve">озимых</t>
  </si>
  <si>
    <t xml:space="preserve">зяби</t>
  </si>
  <si>
    <t xml:space="preserve">мн.трав</t>
  </si>
  <si>
    <t xml:space="preserve">Заря</t>
  </si>
  <si>
    <t xml:space="preserve">Нов.путь</t>
  </si>
  <si>
    <t xml:space="preserve">Гордино</t>
  </si>
  <si>
    <t xml:space="preserve">Луч</t>
  </si>
  <si>
    <t xml:space="preserve">Пролетарский</t>
  </si>
  <si>
    <t xml:space="preserve">Прикамье</t>
  </si>
  <si>
    <t xml:space="preserve">Зарница</t>
  </si>
  <si>
    <t xml:space="preserve">Ударник</t>
  </si>
  <si>
    <t xml:space="preserve">Роза ветров</t>
  </si>
  <si>
    <t xml:space="preserve">Порошино</t>
  </si>
  <si>
    <t xml:space="preserve">По району</t>
  </si>
  <si>
    <t xml:space="preserve"> Сведения о ходе полевых работ на 18 сентября  2023 года</t>
  </si>
  <si>
    <t xml:space="preserve"> </t>
  </si>
  <si>
    <t xml:space="preserve">Наименование хозяйств</t>
  </si>
  <si>
    <t xml:space="preserve">ЗЕРНОВЫЕ</t>
  </si>
  <si>
    <t xml:space="preserve">убрано</t>
  </si>
  <si>
    <t xml:space="preserve">обмолот по культурам</t>
  </si>
  <si>
    <t xml:space="preserve">семенники многол. трав</t>
  </si>
  <si>
    <t xml:space="preserve">засыпано семян тонн</t>
  </si>
  <si>
    <t xml:space="preserve">убр.</t>
  </si>
  <si>
    <t xml:space="preserve">Ги</t>
  </si>
  <si>
    <t xml:space="preserve">Скош. всего</t>
  </si>
  <si>
    <t xml:space="preserve">остал.</t>
  </si>
  <si>
    <t xml:space="preserve">Обмолоч.</t>
  </si>
  <si>
    <t xml:space="preserve">Намолоч.</t>
  </si>
  <si>
    <t xml:space="preserve">соломы</t>
  </si>
  <si>
    <t xml:space="preserve">оз.рожь</t>
  </si>
  <si>
    <t xml:space="preserve">горох</t>
  </si>
  <si>
    <t xml:space="preserve">пшеница</t>
  </si>
  <si>
    <t xml:space="preserve">овес</t>
  </si>
  <si>
    <t xml:space="preserve">ячмень</t>
  </si>
  <si>
    <t xml:space="preserve">обмолочено</t>
  </si>
  <si>
    <t xml:space="preserve">намолочено</t>
  </si>
  <si>
    <t xml:space="preserve">яровые  зерновые</t>
  </si>
  <si>
    <t xml:space="preserve">оз.зернов.</t>
  </si>
  <si>
    <t xml:space="preserve">мног.трав</t>
  </si>
  <si>
    <t xml:space="preserve">корм</t>
  </si>
  <si>
    <t xml:space="preserve">бе</t>
  </si>
  <si>
    <t xml:space="preserve">га</t>
  </si>
  <si>
    <t xml:space="preserve">%</t>
  </si>
  <si>
    <t xml:space="preserve">уби</t>
  </si>
  <si>
    <t xml:space="preserve">тонн</t>
  </si>
  <si>
    <t xml:space="preserve">ц/га</t>
  </si>
  <si>
    <t xml:space="preserve">убр</t>
  </si>
  <si>
    <t xml:space="preserve">намолот</t>
  </si>
  <si>
    <t xml:space="preserve">убра</t>
  </si>
  <si>
    <t xml:space="preserve">убран</t>
  </si>
  <si>
    <t xml:space="preserve">всего</t>
  </si>
  <si>
    <t xml:space="preserve">в т.ч.</t>
  </si>
  <si>
    <t xml:space="preserve">факт</t>
  </si>
  <si>
    <t xml:space="preserve">пшен</t>
  </si>
  <si>
    <t xml:space="preserve">в т.ч. страх. фонд</t>
  </si>
  <si>
    <t xml:space="preserve">цели</t>
  </si>
  <si>
    <t xml:space="preserve">ль</t>
  </si>
  <si>
    <t xml:space="preserve">Ц/га</t>
  </si>
  <si>
    <t xml:space="preserve">рать</t>
  </si>
  <si>
    <t xml:space="preserve">бобовые</t>
  </si>
  <si>
    <t xml:space="preserve">стр</t>
  </si>
  <si>
    <t xml:space="preserve">77 пш</t>
  </si>
  <si>
    <t xml:space="preserve">39 фураж</t>
  </si>
  <si>
    <t xml:space="preserve">                 </t>
  </si>
  <si>
    <t xml:space="preserve"> Убрано на корм цели:  </t>
  </si>
  <si>
    <t xml:space="preserve">ОАО "Агрофирма "Гордино" 42 га овес, СПК к "Пролетарский" 18 га пшеница</t>
  </si>
  <si>
    <t xml:space="preserve">ГИБЕЛЬ:</t>
  </si>
  <si>
    <r>
      <rPr>
        <sz val="8"/>
        <rFont val="Arial Cyr"/>
        <family val="2"/>
        <charset val="204"/>
      </rPr>
      <t xml:space="preserve">   </t>
    </r>
    <r>
      <rPr>
        <b val="true"/>
        <sz val="11"/>
        <rFont val="Arial Cyr"/>
        <family val="2"/>
        <charset val="204"/>
      </rPr>
      <t xml:space="preserve">СВЕДЕНИЯ О ХОДЕ ПОЛЕВЫХ РАБОТ НА 18.09.2023 года </t>
    </r>
  </si>
  <si>
    <t xml:space="preserve"> Готово</t>
  </si>
  <si>
    <t xml:space="preserve"> посеяно озимых на </t>
  </si>
  <si>
    <t xml:space="preserve">  в  т. ч.   н а    з е р н о  га</t>
  </si>
  <si>
    <t xml:space="preserve">Внесено</t>
  </si>
  <si>
    <t xml:space="preserve">Вспахано  почвы  под  посев ози- </t>
  </si>
  <si>
    <t xml:space="preserve"> Некорн.</t>
  </si>
  <si>
    <t xml:space="preserve">   Обработано   </t>
  </si>
  <si>
    <t xml:space="preserve"> Подко-</t>
  </si>
  <si>
    <t xml:space="preserve"> Междурядная</t>
  </si>
  <si>
    <t xml:space="preserve">посаж.</t>
  </si>
  <si>
    <t xml:space="preserve">    Вспахано</t>
  </si>
  <si>
    <t xml:space="preserve">в т.ч. обработка</t>
  </si>
  <si>
    <t xml:space="preserve">Семеннники многолетних</t>
  </si>
  <si>
    <t xml:space="preserve">Скошено</t>
  </si>
  <si>
    <t xml:space="preserve">                  О  В  О  Щ  И </t>
  </si>
  <si>
    <t xml:space="preserve">Наличие </t>
  </si>
  <si>
    <t xml:space="preserve">    Засыпано</t>
  </si>
  <si>
    <t xml:space="preserve">  Запахано г а</t>
  </si>
  <si>
    <t xml:space="preserve">поверхн</t>
  </si>
  <si>
    <t xml:space="preserve">уборка</t>
  </si>
  <si>
    <t xml:space="preserve">  почвы</t>
  </si>
  <si>
    <t xml:space="preserve"> зерно и зелен. корм га</t>
  </si>
  <si>
    <t xml:space="preserve">       и з    н и х :</t>
  </si>
  <si>
    <t xml:space="preserve">мин.уд.</t>
  </si>
  <si>
    <t xml:space="preserve">мых, включая  чистые пары -г а-</t>
  </si>
  <si>
    <t xml:space="preserve"> подкор-</t>
  </si>
  <si>
    <t xml:space="preserve">   посевов -га</t>
  </si>
  <si>
    <t xml:space="preserve">  гербицидами</t>
  </si>
  <si>
    <t xml:space="preserve">  шено</t>
  </si>
  <si>
    <t xml:space="preserve">   обработка</t>
  </si>
  <si>
    <t xml:space="preserve">карто-</t>
  </si>
  <si>
    <t xml:space="preserve">зяби га</t>
  </si>
  <si>
    <t xml:space="preserve">            г а</t>
  </si>
  <si>
    <t xml:space="preserve">             т   р   а   в</t>
  </si>
  <si>
    <t xml:space="preserve">  зерно-</t>
  </si>
  <si>
    <t xml:space="preserve">   убрано -га-</t>
  </si>
  <si>
    <t xml:space="preserve">     собрано</t>
  </si>
  <si>
    <t xml:space="preserve">мин.удоб.</t>
  </si>
  <si>
    <t xml:space="preserve">  зернофуража</t>
  </si>
  <si>
    <t xml:space="preserve">клевера</t>
  </si>
  <si>
    <t xml:space="preserve">обработк</t>
  </si>
  <si>
    <t xml:space="preserve">картофеля</t>
  </si>
  <si>
    <t xml:space="preserve">  п о д</t>
  </si>
  <si>
    <t xml:space="preserve">в с е г о</t>
  </si>
  <si>
    <t xml:space="preserve">в  т. ч.  с\х пред-</t>
  </si>
  <si>
    <t xml:space="preserve">  всего</t>
  </si>
  <si>
    <t xml:space="preserve">  р о ж ь</t>
  </si>
  <si>
    <t xml:space="preserve">пшени-</t>
  </si>
  <si>
    <t xml:space="preserve">сумма</t>
  </si>
  <si>
    <t xml:space="preserve">тритик.</t>
  </si>
  <si>
    <t xml:space="preserve">п/посе-</t>
  </si>
  <si>
    <t xml:space="preserve"> % к</t>
  </si>
  <si>
    <t xml:space="preserve">   в т.ч. чистые</t>
  </si>
  <si>
    <t xml:space="preserve">              и з     н  и  х   :</t>
  </si>
  <si>
    <t xml:space="preserve">мка зер-</t>
  </si>
  <si>
    <t xml:space="preserve"> инсек-</t>
  </si>
  <si>
    <t xml:space="preserve">  в т.ч.</t>
  </si>
  <si>
    <t xml:space="preserve"> фунги-</t>
  </si>
  <si>
    <t xml:space="preserve">пастбищ</t>
  </si>
  <si>
    <t xml:space="preserve"> картофеля - га</t>
  </si>
  <si>
    <t xml:space="preserve">феля</t>
  </si>
  <si>
    <t xml:space="preserve"> безот-</t>
  </si>
  <si>
    <t xml:space="preserve">плоско-</t>
  </si>
  <si>
    <t xml:space="preserve">план</t>
  </si>
  <si>
    <t xml:space="preserve">обмолочено га</t>
  </si>
  <si>
    <t xml:space="preserve">намоло-</t>
  </si>
  <si>
    <t xml:space="preserve">   вых</t>
  </si>
  <si>
    <t xml:space="preserve"> под сев</t>
  </si>
  <si>
    <t xml:space="preserve">        т о н н</t>
  </si>
  <si>
    <t xml:space="preserve">    на </t>
  </si>
  <si>
    <t xml:space="preserve">дисков.</t>
  </si>
  <si>
    <t xml:space="preserve">  посев</t>
  </si>
  <si>
    <t xml:space="preserve">        приятия</t>
  </si>
  <si>
    <t xml:space="preserve">  ца</t>
  </si>
  <si>
    <t xml:space="preserve">    -га-</t>
  </si>
  <si>
    <t xml:space="preserve">ве озим.</t>
  </si>
  <si>
    <t xml:space="preserve">  ВСЕГО</t>
  </si>
  <si>
    <t xml:space="preserve">севу</t>
  </si>
  <si>
    <t xml:space="preserve">         пары</t>
  </si>
  <si>
    <t xml:space="preserve">вспаха-</t>
  </si>
  <si>
    <t xml:space="preserve"> плоско-</t>
  </si>
  <si>
    <t xml:space="preserve">поверх-</t>
  </si>
  <si>
    <t xml:space="preserve"> новых</t>
  </si>
  <si>
    <t xml:space="preserve">тицида-</t>
  </si>
  <si>
    <t xml:space="preserve">  льна</t>
  </si>
  <si>
    <t xml:space="preserve">  цида-</t>
  </si>
  <si>
    <t xml:space="preserve">.  -га-</t>
  </si>
  <si>
    <t xml:space="preserve">  1 раз</t>
  </si>
  <si>
    <t xml:space="preserve">  2 раз</t>
  </si>
  <si>
    <t xml:space="preserve"> ф а к т</t>
  </si>
  <si>
    <t xml:space="preserve">    %</t>
  </si>
  <si>
    <t xml:space="preserve">вальн</t>
  </si>
  <si>
    <t xml:space="preserve">резная</t>
  </si>
  <si>
    <t xml:space="preserve">чено -тн-</t>
  </si>
  <si>
    <t xml:space="preserve">  план</t>
  </si>
  <si>
    <t xml:space="preserve">    га</t>
  </si>
  <si>
    <t xml:space="preserve">  факт</t>
  </si>
  <si>
    <t xml:space="preserve">   %</t>
  </si>
  <si>
    <t xml:space="preserve"> тонн</t>
  </si>
  <si>
    <t xml:space="preserve">  ц/га</t>
  </si>
  <si>
    <t xml:space="preserve"> озимых</t>
  </si>
  <si>
    <t xml:space="preserve">  ф а к т</t>
  </si>
  <si>
    <t xml:space="preserve">сидера-</t>
  </si>
  <si>
    <t xml:space="preserve">  .-га-</t>
  </si>
  <si>
    <t xml:space="preserve">зерн.-га-</t>
  </si>
  <si>
    <t xml:space="preserve">озим.</t>
  </si>
  <si>
    <t xml:space="preserve">   факт</t>
  </si>
  <si>
    <t xml:space="preserve">    но</t>
  </si>
  <si>
    <t xml:space="preserve"> резная</t>
  </si>
  <si>
    <t xml:space="preserve">ностная</t>
  </si>
  <si>
    <t xml:space="preserve">.   -га-</t>
  </si>
  <si>
    <t xml:space="preserve">   ми</t>
  </si>
  <si>
    <t xml:space="preserve">    ми</t>
  </si>
  <si>
    <t xml:space="preserve">.-тн д.в.-</t>
  </si>
  <si>
    <t xml:space="preserve">   ты</t>
  </si>
  <si>
    <t xml:space="preserve">с</t>
  </si>
  <si>
    <t xml:space="preserve">ц</t>
  </si>
  <si>
    <t xml:space="preserve">  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80000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5" style="0" width="7.99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/>
      <c r="B2" s="2" t="s">
        <v>1</v>
      </c>
      <c r="C2" s="1" t="s">
        <v>2</v>
      </c>
      <c r="D2" s="2" t="s">
        <v>3</v>
      </c>
      <c r="E2" s="1" t="s">
        <v>3</v>
      </c>
      <c r="F2" s="2" t="s">
        <v>4</v>
      </c>
      <c r="G2" s="1" t="s">
        <v>5</v>
      </c>
      <c r="H2" s="2" t="s">
        <v>3</v>
      </c>
      <c r="I2" s="1"/>
      <c r="J2" s="3"/>
    </row>
    <row r="3" customFormat="false" ht="12.75" hidden="false" customHeight="false" outlineLevel="0" collapsed="false">
      <c r="A3" s="4"/>
      <c r="B3" s="5" t="s">
        <v>6</v>
      </c>
      <c r="C3" s="4" t="s">
        <v>6</v>
      </c>
      <c r="D3" s="5" t="s">
        <v>7</v>
      </c>
      <c r="E3" s="4" t="s">
        <v>8</v>
      </c>
      <c r="F3" s="5" t="s">
        <v>9</v>
      </c>
      <c r="G3" s="4" t="s">
        <v>8</v>
      </c>
      <c r="H3" s="5" t="s">
        <v>10</v>
      </c>
      <c r="I3" s="4"/>
      <c r="J3" s="6"/>
    </row>
    <row r="4" customFormat="false" ht="19.5" hidden="false" customHeight="true" outlineLevel="0" collapsed="false">
      <c r="A4" s="7" t="s">
        <v>11</v>
      </c>
      <c r="B4" s="8" t="n">
        <v>127</v>
      </c>
      <c r="C4" s="9" t="n">
        <f aca="false">B4-Уборка!AG7-Уборка!AH7</f>
        <v>127</v>
      </c>
      <c r="D4" s="8" t="n">
        <v>52</v>
      </c>
      <c r="E4" s="8"/>
      <c r="F4" s="8" t="n">
        <v>127</v>
      </c>
      <c r="G4" s="8"/>
      <c r="H4" s="8" t="n">
        <v>2</v>
      </c>
      <c r="I4" s="8"/>
      <c r="J4" s="8"/>
    </row>
    <row r="5" customFormat="false" ht="12.75" hidden="false" customHeight="false" outlineLevel="0" collapsed="false">
      <c r="A5" s="7" t="s">
        <v>12</v>
      </c>
      <c r="B5" s="8" t="n">
        <v>56</v>
      </c>
      <c r="C5" s="9" t="n">
        <f aca="false">B5-Уборка!AG8-Уборка!AH8</f>
        <v>56</v>
      </c>
      <c r="D5" s="8" t="n">
        <v>22</v>
      </c>
      <c r="E5" s="8"/>
      <c r="F5" s="8" t="n">
        <v>54</v>
      </c>
      <c r="G5" s="8"/>
      <c r="H5" s="8" t="n">
        <v>1</v>
      </c>
      <c r="I5" s="8"/>
      <c r="J5" s="8"/>
    </row>
    <row r="6" customFormat="false" ht="12.75" hidden="false" customHeight="false" outlineLevel="0" collapsed="false">
      <c r="A6" s="7" t="s">
        <v>13</v>
      </c>
      <c r="B6" s="8" t="n">
        <v>183</v>
      </c>
      <c r="C6" s="9" t="n">
        <f aca="false">B6-Уборка!AG9-Уборка!AH9</f>
        <v>141</v>
      </c>
      <c r="D6" s="8" t="n">
        <v>194</v>
      </c>
      <c r="E6" s="8"/>
      <c r="F6" s="8" t="n">
        <v>1000</v>
      </c>
      <c r="G6" s="8" t="n">
        <v>0</v>
      </c>
      <c r="H6" s="8" t="n">
        <v>9</v>
      </c>
      <c r="I6" s="8"/>
      <c r="J6" s="8"/>
    </row>
    <row r="7" customFormat="false" ht="12.75" hidden="false" customHeight="false" outlineLevel="0" collapsed="false">
      <c r="A7" s="7" t="s">
        <v>14</v>
      </c>
      <c r="B7" s="8" t="n">
        <v>140</v>
      </c>
      <c r="C7" s="9" t="n">
        <f aca="false">B7-Уборка!AG10-Уборка!AH10</f>
        <v>140</v>
      </c>
      <c r="D7" s="8" t="n">
        <v>50</v>
      </c>
      <c r="E7" s="8"/>
      <c r="F7" s="8" t="n">
        <v>140</v>
      </c>
      <c r="G7" s="8"/>
      <c r="H7" s="8" t="n">
        <v>1</v>
      </c>
      <c r="I7" s="8"/>
      <c r="J7" s="8"/>
    </row>
    <row r="8" customFormat="false" ht="12.75" hidden="false" customHeight="false" outlineLevel="0" collapsed="false">
      <c r="A8" s="7" t="s">
        <v>15</v>
      </c>
      <c r="B8" s="8" t="n">
        <v>73</v>
      </c>
      <c r="C8" s="9" t="n">
        <f aca="false">B8-Уборка!AG11-Уборка!AH11</f>
        <v>55</v>
      </c>
      <c r="D8" s="8" t="n">
        <v>38</v>
      </c>
      <c r="E8" s="8"/>
      <c r="F8" s="8" t="n">
        <v>103</v>
      </c>
      <c r="G8" s="8"/>
      <c r="H8" s="8" t="n">
        <v>2</v>
      </c>
      <c r="I8" s="8"/>
      <c r="J8" s="8"/>
    </row>
    <row r="9" customFormat="false" ht="12.75" hidden="false" customHeight="false" outlineLevel="0" collapsed="false">
      <c r="A9" s="7" t="s">
        <v>16</v>
      </c>
      <c r="B9" s="8" t="n">
        <v>0</v>
      </c>
      <c r="C9" s="9" t="n">
        <f aca="false">B9-Уборка!AG12-Уборка!AH12</f>
        <v>0</v>
      </c>
      <c r="D9" s="8" t="n">
        <v>0</v>
      </c>
      <c r="E9" s="8"/>
      <c r="F9" s="8" t="n">
        <v>0</v>
      </c>
      <c r="G9" s="8"/>
      <c r="H9" s="8" t="n">
        <v>0</v>
      </c>
      <c r="I9" s="8"/>
      <c r="J9" s="8"/>
    </row>
    <row r="10" customFormat="false" ht="12.75" hidden="false" customHeight="false" outlineLevel="0" collapsed="false">
      <c r="A10" s="7" t="s">
        <v>17</v>
      </c>
      <c r="B10" s="8" t="n">
        <v>0</v>
      </c>
      <c r="C10" s="9" t="n">
        <f aca="false">B10-Уборка!AG13-Уборка!AH13</f>
        <v>0</v>
      </c>
      <c r="D10" s="8" t="n">
        <v>0</v>
      </c>
      <c r="E10" s="8"/>
      <c r="F10" s="8" t="n">
        <v>0</v>
      </c>
      <c r="G10" s="8"/>
      <c r="H10" s="8" t="n">
        <v>0</v>
      </c>
      <c r="I10" s="8"/>
      <c r="J10" s="8"/>
    </row>
    <row r="11" customFormat="false" ht="12.75" hidden="false" customHeight="false" outlineLevel="0" collapsed="false">
      <c r="A11" s="7" t="s">
        <v>18</v>
      </c>
      <c r="B11" s="8" t="n">
        <v>0</v>
      </c>
      <c r="C11" s="9" t="n">
        <f aca="false">B11-Уборка!AG14-Уборка!AH14</f>
        <v>0</v>
      </c>
      <c r="D11" s="8" t="n">
        <v>0</v>
      </c>
      <c r="E11" s="8"/>
      <c r="F11" s="8" t="n">
        <v>0</v>
      </c>
      <c r="G11" s="8"/>
      <c r="H11" s="8" t="n">
        <v>0</v>
      </c>
      <c r="I11" s="8"/>
      <c r="J11" s="8"/>
    </row>
    <row r="12" customFormat="false" ht="12.75" hidden="false" customHeight="false" outlineLevel="0" collapsed="false">
      <c r="A12" s="7" t="s">
        <v>19</v>
      </c>
      <c r="B12" s="8" t="n">
        <v>0</v>
      </c>
      <c r="C12" s="9" t="n">
        <f aca="false">B12-Уборка!AG15-Уборка!AH15</f>
        <v>0</v>
      </c>
      <c r="D12" s="8" t="n">
        <v>0</v>
      </c>
      <c r="E12" s="8"/>
      <c r="F12" s="8" t="n">
        <v>0</v>
      </c>
      <c r="G12" s="8"/>
      <c r="H12" s="8" t="n">
        <v>0</v>
      </c>
      <c r="I12" s="8"/>
      <c r="J12" s="8"/>
    </row>
    <row r="13" customFormat="false" ht="12.75" hidden="false" customHeight="false" outlineLevel="0" collapsed="false">
      <c r="A13" s="7" t="s">
        <v>20</v>
      </c>
      <c r="B13" s="8" t="n">
        <v>60</v>
      </c>
      <c r="C13" s="9" t="n">
        <f aca="false">B13-Уборка!AG16-Уборка!AH16</f>
        <v>60</v>
      </c>
      <c r="D13" s="8" t="n">
        <v>21</v>
      </c>
      <c r="E13" s="8" t="n">
        <v>0</v>
      </c>
      <c r="F13" s="8" t="n">
        <v>60</v>
      </c>
      <c r="G13" s="8" t="n">
        <v>0</v>
      </c>
      <c r="H13" s="8" t="n">
        <v>1.5</v>
      </c>
      <c r="I13" s="8"/>
      <c r="J13" s="8"/>
    </row>
    <row r="14" customFormat="false" ht="12.75" hidden="false" customHeight="false" outlineLevel="0" collapsed="false">
      <c r="A14" s="7"/>
      <c r="B14" s="8"/>
      <c r="C14" s="9" t="n">
        <f aca="false">B14-Уборка!AG17-Уборка!AH17</f>
        <v>0</v>
      </c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7" t="s">
        <v>21</v>
      </c>
      <c r="B15" s="8" t="n">
        <f aca="false">SUM(B4:B14)</f>
        <v>639</v>
      </c>
      <c r="C15" s="9" t="n">
        <f aca="false">B15-Уборка!AG18</f>
        <v>579</v>
      </c>
      <c r="D15" s="8" t="n">
        <f aca="false">SUM(D4:D14)</f>
        <v>377</v>
      </c>
      <c r="E15" s="8" t="n">
        <f aca="false">SUM(E4:E14)</f>
        <v>0</v>
      </c>
      <c r="F15" s="8" t="n">
        <f aca="false">SUM(F4:F14)</f>
        <v>1484</v>
      </c>
      <c r="G15" s="8" t="n">
        <f aca="false">SUM(G4:G14)</f>
        <v>0</v>
      </c>
      <c r="H15" s="8" t="n">
        <f aca="false">SUM(H4:H14)</f>
        <v>16.5</v>
      </c>
      <c r="I15" s="8"/>
      <c r="J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0" activeCellId="0" sqref="X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0" width="5.71"/>
    <col collapsed="false" customWidth="true" hidden="false" outlineLevel="0" max="3" min="3" style="10" width="4.7"/>
    <col collapsed="false" customWidth="true" hidden="false" outlineLevel="0" max="5" min="4" style="10" width="5.71"/>
    <col collapsed="false" customWidth="true" hidden="false" outlineLevel="0" max="6" min="6" style="10" width="4.14"/>
    <col collapsed="false" customWidth="true" hidden="false" outlineLevel="0" max="7" min="7" style="10" width="4.85"/>
    <col collapsed="false" customWidth="true" hidden="false" outlineLevel="0" max="8" min="8" style="10" width="5.28"/>
    <col collapsed="false" customWidth="true" hidden="false" outlineLevel="0" max="9" min="9" style="10" width="3.99"/>
    <col collapsed="false" customWidth="true" hidden="false" outlineLevel="0" max="10" min="10" style="10" width="4.14"/>
    <col collapsed="false" customWidth="true" hidden="false" outlineLevel="0" max="11" min="11" style="10" width="2.84"/>
    <col collapsed="false" customWidth="true" hidden="false" outlineLevel="0" max="12" min="12" style="10" width="3.99"/>
    <col collapsed="false" customWidth="true" hidden="false" outlineLevel="0" max="13" min="13" style="10" width="2.99"/>
    <col collapsed="false" customWidth="true" hidden="false" outlineLevel="0" max="14" min="14" style="10" width="3.28"/>
    <col collapsed="false" customWidth="true" hidden="false" outlineLevel="0" max="16" min="15" style="10" width="4.85"/>
    <col collapsed="false" customWidth="true" hidden="false" outlineLevel="0" max="17" min="17" style="10" width="4.14"/>
    <col collapsed="false" customWidth="true" hidden="false" outlineLevel="0" max="18" min="18" style="10" width="5.41"/>
    <col collapsed="false" customWidth="true" hidden="false" outlineLevel="0" max="19" min="19" style="10" width="3.99"/>
    <col collapsed="false" customWidth="true" hidden="false" outlineLevel="0" max="20" min="20" style="10" width="4.28"/>
    <col collapsed="false" customWidth="true" hidden="false" outlineLevel="0" max="21" min="21" style="10" width="4.56"/>
    <col collapsed="false" customWidth="true" hidden="false" outlineLevel="0" max="22" min="22" style="10" width="4.41"/>
    <col collapsed="false" customWidth="true" hidden="false" outlineLevel="0" max="23" min="23" style="10" width="5.41"/>
    <col collapsed="false" customWidth="true" hidden="false" outlineLevel="0" max="24" min="24" style="10" width="5.13"/>
    <col collapsed="false" customWidth="true" hidden="false" outlineLevel="0" max="25" min="25" style="10" width="4.14"/>
    <col collapsed="false" customWidth="true" hidden="false" outlineLevel="0" max="26" min="26" style="10" width="3.99"/>
    <col collapsed="false" customWidth="true" hidden="false" outlineLevel="0" max="27" min="27" style="10" width="4.41"/>
    <col collapsed="false" customWidth="true" hidden="false" outlineLevel="0" max="28" min="28" style="10" width="3.56"/>
    <col collapsed="false" customWidth="true" hidden="false" outlineLevel="0" max="29" min="29" style="10" width="4.99"/>
    <col collapsed="false" customWidth="true" hidden="false" outlineLevel="0" max="30" min="30" style="10" width="1.99"/>
    <col collapsed="false" customWidth="true" hidden="false" outlineLevel="0" max="31" min="31" style="10" width="4.56"/>
    <col collapsed="false" customWidth="true" hidden="false" outlineLevel="0" max="32" min="32" style="10" width="3.99"/>
    <col collapsed="false" customWidth="true" hidden="false" outlineLevel="0" max="34" min="33" style="10" width="4.85"/>
    <col collapsed="false" customWidth="true" hidden="false" outlineLevel="0" max="35" min="35" style="10" width="6.85"/>
    <col collapsed="false" customWidth="true" hidden="true" outlineLevel="0" max="47" min="36" style="10" width="6.85"/>
    <col collapsed="false" customWidth="true" hidden="false" outlineLevel="0" max="48" min="48" style="10" width="6.85"/>
    <col collapsed="false" customWidth="false" hidden="false" outlineLevel="0" max="257" min="49" style="10" width="9.14"/>
  </cols>
  <sheetData>
    <row r="1" customFormat="false" ht="15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s">
        <v>23</v>
      </c>
    </row>
    <row r="2" customFormat="false" ht="1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</row>
    <row r="3" customFormat="false" ht="15" hidden="false" customHeight="true" outlineLevel="0" collapsed="false">
      <c r="A3" s="13" t="s">
        <v>24</v>
      </c>
      <c r="B3" s="14" t="s">
        <v>25</v>
      </c>
      <c r="C3" s="14"/>
      <c r="D3" s="14"/>
      <c r="E3" s="14"/>
      <c r="F3" s="14"/>
      <c r="G3" s="14"/>
      <c r="H3" s="14"/>
      <c r="I3" s="15" t="s">
        <v>26</v>
      </c>
      <c r="J3" s="16"/>
      <c r="K3" s="17"/>
      <c r="L3" s="18"/>
      <c r="M3" s="19" t="s">
        <v>27</v>
      </c>
      <c r="N3" s="19"/>
      <c r="O3" s="19"/>
      <c r="P3" s="19"/>
      <c r="Q3" s="19"/>
      <c r="R3" s="19"/>
      <c r="S3" s="19"/>
      <c r="T3" s="19"/>
      <c r="U3" s="20" t="s">
        <v>28</v>
      </c>
      <c r="V3" s="20"/>
      <c r="W3" s="20"/>
      <c r="X3" s="20"/>
      <c r="Y3" s="14" t="s">
        <v>29</v>
      </c>
      <c r="Z3" s="14"/>
      <c r="AA3" s="14"/>
      <c r="AB3" s="14"/>
      <c r="AC3" s="14"/>
      <c r="AD3" s="14"/>
      <c r="AE3" s="21"/>
      <c r="AF3" s="22"/>
      <c r="AG3" s="23" t="s">
        <v>30</v>
      </c>
      <c r="AH3" s="23" t="s">
        <v>31</v>
      </c>
      <c r="AJ3" s="24" t="s">
        <v>27</v>
      </c>
      <c r="AK3" s="24"/>
      <c r="AL3" s="24"/>
      <c r="AM3" s="24"/>
      <c r="AN3" s="24"/>
      <c r="AO3" s="24"/>
      <c r="AP3" s="24"/>
      <c r="AQ3" s="24"/>
      <c r="AR3" s="25"/>
    </row>
    <row r="4" customFormat="false" ht="15" hidden="false" customHeight="true" outlineLevel="0" collapsed="false">
      <c r="A4" s="13"/>
      <c r="B4" s="26" t="s">
        <v>32</v>
      </c>
      <c r="C4" s="26"/>
      <c r="D4" s="27" t="s">
        <v>33</v>
      </c>
      <c r="E4" s="28" t="s">
        <v>34</v>
      </c>
      <c r="F4" s="28"/>
      <c r="G4" s="26" t="s">
        <v>35</v>
      </c>
      <c r="H4" s="26"/>
      <c r="I4" s="29" t="s">
        <v>36</v>
      </c>
      <c r="J4" s="30"/>
      <c r="K4" s="29" t="s">
        <v>37</v>
      </c>
      <c r="L4" s="31"/>
      <c r="M4" s="32" t="s">
        <v>38</v>
      </c>
      <c r="N4" s="32"/>
      <c r="O4" s="33" t="s">
        <v>39</v>
      </c>
      <c r="P4" s="33"/>
      <c r="Q4" s="33" t="s">
        <v>40</v>
      </c>
      <c r="R4" s="33"/>
      <c r="S4" s="33" t="s">
        <v>41</v>
      </c>
      <c r="T4" s="33"/>
      <c r="U4" s="34" t="s">
        <v>42</v>
      </c>
      <c r="V4" s="35"/>
      <c r="W4" s="26" t="s">
        <v>43</v>
      </c>
      <c r="X4" s="26"/>
      <c r="Y4" s="36" t="s">
        <v>44</v>
      </c>
      <c r="Z4" s="36"/>
      <c r="AA4" s="36"/>
      <c r="AB4" s="36"/>
      <c r="AC4" s="19" t="s">
        <v>45</v>
      </c>
      <c r="AD4" s="19"/>
      <c r="AE4" s="26" t="s">
        <v>46</v>
      </c>
      <c r="AF4" s="26"/>
      <c r="AG4" s="37" t="s">
        <v>47</v>
      </c>
      <c r="AH4" s="37" t="s">
        <v>48</v>
      </c>
      <c r="AJ4" s="33" t="s">
        <v>39</v>
      </c>
      <c r="AK4" s="33"/>
      <c r="AL4" s="33"/>
      <c r="AM4" s="33" t="s">
        <v>40</v>
      </c>
      <c r="AN4" s="33"/>
      <c r="AO4" s="33"/>
      <c r="AP4" s="38" t="s">
        <v>41</v>
      </c>
      <c r="AQ4" s="38"/>
      <c r="AR4" s="25"/>
    </row>
    <row r="5" customFormat="false" ht="15" hidden="false" customHeight="true" outlineLevel="0" collapsed="false">
      <c r="A5" s="13"/>
      <c r="B5" s="27" t="s">
        <v>49</v>
      </c>
      <c r="C5" s="16" t="s">
        <v>50</v>
      </c>
      <c r="D5" s="39" t="s">
        <v>51</v>
      </c>
      <c r="E5" s="16" t="s">
        <v>49</v>
      </c>
      <c r="F5" s="27" t="s">
        <v>50</v>
      </c>
      <c r="G5" s="27" t="s">
        <v>52</v>
      </c>
      <c r="H5" s="15" t="s">
        <v>53</v>
      </c>
      <c r="I5" s="40"/>
      <c r="J5" s="41"/>
      <c r="K5" s="16" t="s">
        <v>54</v>
      </c>
      <c r="L5" s="27" t="s">
        <v>55</v>
      </c>
      <c r="M5" s="16" t="s">
        <v>54</v>
      </c>
      <c r="N5" s="15" t="s">
        <v>55</v>
      </c>
      <c r="O5" s="26" t="s">
        <v>56</v>
      </c>
      <c r="P5" s="15" t="s">
        <v>55</v>
      </c>
      <c r="Q5" s="15" t="s">
        <v>26</v>
      </c>
      <c r="R5" s="15" t="s">
        <v>55</v>
      </c>
      <c r="S5" s="15" t="s">
        <v>57</v>
      </c>
      <c r="T5" s="15" t="s">
        <v>55</v>
      </c>
      <c r="U5" s="15" t="s">
        <v>58</v>
      </c>
      <c r="V5" s="15" t="s">
        <v>59</v>
      </c>
      <c r="W5" s="15"/>
      <c r="X5" s="27" t="s">
        <v>59</v>
      </c>
      <c r="Y5" s="42" t="s">
        <v>60</v>
      </c>
      <c r="Z5" s="43" t="s">
        <v>50</v>
      </c>
      <c r="AA5" s="44" t="s">
        <v>61</v>
      </c>
      <c r="AB5" s="45" t="s">
        <v>59</v>
      </c>
      <c r="AC5" s="44" t="s">
        <v>60</v>
      </c>
      <c r="AD5" s="46" t="s">
        <v>50</v>
      </c>
      <c r="AE5" s="44" t="s">
        <v>58</v>
      </c>
      <c r="AF5" s="47" t="s">
        <v>62</v>
      </c>
      <c r="AG5" s="37" t="s">
        <v>63</v>
      </c>
      <c r="AH5" s="37" t="s">
        <v>64</v>
      </c>
      <c r="AJ5" s="26" t="s">
        <v>56</v>
      </c>
      <c r="AK5" s="15" t="s">
        <v>55</v>
      </c>
      <c r="AL5" s="15" t="s">
        <v>65</v>
      </c>
      <c r="AM5" s="15" t="s">
        <v>26</v>
      </c>
      <c r="AN5" s="15" t="s">
        <v>55</v>
      </c>
      <c r="AO5" s="15" t="s">
        <v>65</v>
      </c>
      <c r="AP5" s="15" t="s">
        <v>57</v>
      </c>
      <c r="AQ5" s="15" t="s">
        <v>55</v>
      </c>
      <c r="AR5" s="48" t="s">
        <v>65</v>
      </c>
    </row>
    <row r="6" customFormat="false" ht="15.95" hidden="false" customHeight="true" outlineLevel="0" collapsed="false">
      <c r="A6" s="13"/>
      <c r="B6" s="49"/>
      <c r="C6" s="30"/>
      <c r="D6" s="50" t="s">
        <v>66</v>
      </c>
      <c r="E6" s="30"/>
      <c r="F6" s="49"/>
      <c r="G6" s="49"/>
      <c r="H6" s="29"/>
      <c r="I6" s="49" t="s">
        <v>49</v>
      </c>
      <c r="J6" s="31" t="s">
        <v>52</v>
      </c>
      <c r="K6" s="30" t="s">
        <v>49</v>
      </c>
      <c r="L6" s="49" t="s">
        <v>52</v>
      </c>
      <c r="M6" s="30" t="s">
        <v>49</v>
      </c>
      <c r="N6" s="29" t="s">
        <v>52</v>
      </c>
      <c r="O6" s="29" t="s">
        <v>49</v>
      </c>
      <c r="P6" s="29" t="s">
        <v>52</v>
      </c>
      <c r="Q6" s="29" t="s">
        <v>49</v>
      </c>
      <c r="R6" s="51" t="s">
        <v>52</v>
      </c>
      <c r="S6" s="29" t="s">
        <v>49</v>
      </c>
      <c r="T6" s="29" t="s">
        <v>52</v>
      </c>
      <c r="U6" s="29" t="s">
        <v>49</v>
      </c>
      <c r="V6" s="29" t="s">
        <v>67</v>
      </c>
      <c r="W6" s="29" t="s">
        <v>52</v>
      </c>
      <c r="X6" s="49" t="s">
        <v>67</v>
      </c>
      <c r="Y6" s="42"/>
      <c r="Z6" s="43"/>
      <c r="AA6" s="44"/>
      <c r="AB6" s="45" t="s">
        <v>68</v>
      </c>
      <c r="AC6" s="44"/>
      <c r="AD6" s="46"/>
      <c r="AE6" s="44"/>
      <c r="AF6" s="47"/>
      <c r="AG6" s="49" t="s">
        <v>49</v>
      </c>
      <c r="AH6" s="49" t="s">
        <v>49</v>
      </c>
      <c r="AJ6" s="29" t="s">
        <v>49</v>
      </c>
      <c r="AK6" s="29" t="s">
        <v>52</v>
      </c>
      <c r="AL6" s="29"/>
      <c r="AM6" s="29" t="s">
        <v>49</v>
      </c>
      <c r="AN6" s="51" t="s">
        <v>52</v>
      </c>
      <c r="AO6" s="51"/>
      <c r="AP6" s="29" t="s">
        <v>49</v>
      </c>
      <c r="AQ6" s="29" t="s">
        <v>52</v>
      </c>
      <c r="AR6" s="25"/>
    </row>
    <row r="7" customFormat="false" ht="18" hidden="false" customHeight="true" outlineLevel="0" collapsed="false">
      <c r="A7" s="48" t="s">
        <v>11</v>
      </c>
      <c r="B7" s="52" t="n">
        <f aca="false">E7+AG7</f>
        <v>127</v>
      </c>
      <c r="C7" s="52" t="n">
        <f aca="false">B7/ПЛАН!B4*100</f>
        <v>100</v>
      </c>
      <c r="D7" s="52" t="n">
        <f aca="false">ПЛАН!B4-Уборка!B7-AH7</f>
        <v>0</v>
      </c>
      <c r="E7" s="53" t="n">
        <f aca="false">M7+O7+Q7+S7+K7</f>
        <v>127</v>
      </c>
      <c r="F7" s="52" t="n">
        <f aca="false">E7/ПЛАН!C4*100</f>
        <v>100</v>
      </c>
      <c r="G7" s="52" t="n">
        <f aca="false">N7+P7+R7+T7+L7</f>
        <v>237.6</v>
      </c>
      <c r="H7" s="54" t="n">
        <f aca="false">G7/E7*10</f>
        <v>18.7086614173228</v>
      </c>
      <c r="I7" s="55"/>
      <c r="J7" s="55"/>
      <c r="K7" s="55"/>
      <c r="L7" s="55"/>
      <c r="M7" s="55"/>
      <c r="N7" s="56"/>
      <c r="O7" s="55" t="n">
        <v>69</v>
      </c>
      <c r="P7" s="56" t="n">
        <v>116.6</v>
      </c>
      <c r="Q7" s="55" t="n">
        <v>24</v>
      </c>
      <c r="R7" s="55" t="n">
        <v>67</v>
      </c>
      <c r="S7" s="55" t="n">
        <v>34</v>
      </c>
      <c r="T7" s="56" t="n">
        <v>54</v>
      </c>
      <c r="U7" s="55"/>
      <c r="V7" s="55"/>
      <c r="W7" s="57"/>
      <c r="X7" s="57"/>
      <c r="Y7" s="55" t="n">
        <v>44</v>
      </c>
      <c r="Z7" s="58" t="n">
        <f aca="false">Y7/ПЛАН!D4*100</f>
        <v>84.6153846153846</v>
      </c>
      <c r="AA7" s="55" t="n">
        <v>34</v>
      </c>
      <c r="AB7" s="55"/>
      <c r="AC7" s="55"/>
      <c r="AD7" s="59"/>
      <c r="AE7" s="57"/>
      <c r="AF7" s="55"/>
      <c r="AG7" s="55"/>
      <c r="AH7" s="55"/>
      <c r="AI7" s="60"/>
      <c r="AJ7" s="55" t="n">
        <f aca="false">O7</f>
        <v>69</v>
      </c>
      <c r="AK7" s="56" t="n">
        <f aca="false">P7</f>
        <v>116.6</v>
      </c>
      <c r="AL7" s="57" t="n">
        <f aca="false">AK7/AJ7*10</f>
        <v>16.8985507246377</v>
      </c>
      <c r="AM7" s="55" t="n">
        <f aca="false">Q7</f>
        <v>24</v>
      </c>
      <c r="AN7" s="55" t="n">
        <f aca="false">R7</f>
        <v>67</v>
      </c>
      <c r="AO7" s="57" t="n">
        <f aca="false">AN7/AM7*10</f>
        <v>27.9166666666667</v>
      </c>
      <c r="AP7" s="55" t="n">
        <f aca="false">S7</f>
        <v>34</v>
      </c>
      <c r="AQ7" s="61" t="n">
        <f aca="false">T7</f>
        <v>54</v>
      </c>
      <c r="AR7" s="62" t="n">
        <f aca="false">AQ7/AP7*10</f>
        <v>15.8823529411765</v>
      </c>
      <c r="AS7" s="63" t="s">
        <v>69</v>
      </c>
      <c r="AT7" s="60"/>
      <c r="AU7" s="60" t="s">
        <v>70</v>
      </c>
      <c r="AV7" s="60"/>
      <c r="AW7" s="60"/>
      <c r="AX7" s="60"/>
      <c r="AY7" s="60"/>
      <c r="AZ7" s="60"/>
      <c r="BA7" s="60"/>
      <c r="BB7" s="63"/>
      <c r="BC7" s="63"/>
      <c r="BD7" s="63"/>
      <c r="BE7" s="63"/>
      <c r="BF7" s="63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</row>
    <row r="8" customFormat="false" ht="18" hidden="false" customHeight="true" outlineLevel="0" collapsed="false">
      <c r="A8" s="48" t="s">
        <v>12</v>
      </c>
      <c r="B8" s="52" t="n">
        <f aca="false">E8+AG8</f>
        <v>56</v>
      </c>
      <c r="C8" s="52" t="n">
        <f aca="false">B8/ПЛАН!B5*100</f>
        <v>100</v>
      </c>
      <c r="D8" s="52" t="n">
        <f aca="false">ПЛАН!B5-Уборка!B8-AH8</f>
        <v>0</v>
      </c>
      <c r="E8" s="53" t="n">
        <f aca="false">M8+O8+Q8+S8+K8</f>
        <v>56</v>
      </c>
      <c r="F8" s="52" t="n">
        <f aca="false">E8/ПЛАН!C5*100</f>
        <v>100</v>
      </c>
      <c r="G8" s="52" t="n">
        <f aca="false">N8+P8+R8+T8+L8</f>
        <v>86</v>
      </c>
      <c r="H8" s="54" t="n">
        <f aca="false">G8/E8*10</f>
        <v>15.3571428571429</v>
      </c>
      <c r="I8" s="55" t="n">
        <v>40</v>
      </c>
      <c r="J8" s="55" t="n">
        <v>36</v>
      </c>
      <c r="K8" s="55"/>
      <c r="L8" s="55"/>
      <c r="M8" s="55"/>
      <c r="N8" s="56"/>
      <c r="O8" s="55" t="n">
        <v>44</v>
      </c>
      <c r="P8" s="56" t="n">
        <v>61</v>
      </c>
      <c r="Q8" s="55" t="n">
        <v>12</v>
      </c>
      <c r="R8" s="55" t="n">
        <v>25</v>
      </c>
      <c r="S8" s="55"/>
      <c r="T8" s="56"/>
      <c r="U8" s="55"/>
      <c r="V8" s="55"/>
      <c r="W8" s="57"/>
      <c r="X8" s="57"/>
      <c r="Y8" s="55" t="n">
        <v>16</v>
      </c>
      <c r="Z8" s="58" t="n">
        <f aca="false">Y8/ПЛАН!D5*100</f>
        <v>72.7272727272727</v>
      </c>
      <c r="AA8" s="55" t="n">
        <v>16</v>
      </c>
      <c r="AB8" s="56"/>
      <c r="AC8" s="55"/>
      <c r="AD8" s="59"/>
      <c r="AE8" s="57"/>
      <c r="AF8" s="55"/>
      <c r="AG8" s="64"/>
      <c r="AH8" s="64"/>
      <c r="AI8" s="60"/>
      <c r="AJ8" s="55" t="n">
        <f aca="false">O8</f>
        <v>44</v>
      </c>
      <c r="AK8" s="56" t="n">
        <f aca="false">P8</f>
        <v>61</v>
      </c>
      <c r="AL8" s="57" t="n">
        <f aca="false">AK8/AJ8*10</f>
        <v>13.8636363636364</v>
      </c>
      <c r="AM8" s="55" t="n">
        <f aca="false">Q8</f>
        <v>12</v>
      </c>
      <c r="AN8" s="55" t="n">
        <f aca="false">R8</f>
        <v>25</v>
      </c>
      <c r="AO8" s="57" t="n">
        <f aca="false">AN8/AM8*10</f>
        <v>20.8333333333333</v>
      </c>
      <c r="AP8" s="55" t="n">
        <f aca="false">S8</f>
        <v>0</v>
      </c>
      <c r="AQ8" s="61" t="n">
        <f aca="false">T8</f>
        <v>0</v>
      </c>
      <c r="AR8" s="62"/>
      <c r="AS8" s="63"/>
      <c r="AT8" s="60"/>
      <c r="AU8" s="60"/>
      <c r="AV8" s="60"/>
      <c r="AW8" s="60"/>
      <c r="AX8" s="60"/>
      <c r="AY8" s="60"/>
      <c r="AZ8" s="60"/>
      <c r="BA8" s="60"/>
      <c r="BB8" s="63"/>
      <c r="BC8" s="63"/>
      <c r="BD8" s="63"/>
      <c r="BE8" s="63"/>
      <c r="BF8" s="63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</row>
    <row r="9" customFormat="false" ht="18" hidden="false" customHeight="true" outlineLevel="0" collapsed="false">
      <c r="A9" s="48" t="s">
        <v>13</v>
      </c>
      <c r="B9" s="52" t="n">
        <f aca="false">E9+AG9</f>
        <v>183</v>
      </c>
      <c r="C9" s="52" t="n">
        <f aca="false">B9/ПЛАН!B6*100</f>
        <v>100</v>
      </c>
      <c r="D9" s="52" t="n">
        <f aca="false">ПЛАН!B6-Уборка!B9-AH9</f>
        <v>0</v>
      </c>
      <c r="E9" s="53" t="n">
        <f aca="false">M9+O9+Q9+S9+K9</f>
        <v>141</v>
      </c>
      <c r="F9" s="52" t="n">
        <f aca="false">E9/ПЛАН!C6*100</f>
        <v>100</v>
      </c>
      <c r="G9" s="52" t="n">
        <f aca="false">N9+P9+R9+T9+L9</f>
        <v>175</v>
      </c>
      <c r="H9" s="54" t="n">
        <f aca="false">G9/E9*10</f>
        <v>12.4113475177305</v>
      </c>
      <c r="I9" s="55" t="n">
        <v>64</v>
      </c>
      <c r="J9" s="55" t="n">
        <v>44</v>
      </c>
      <c r="K9" s="55"/>
      <c r="L9" s="55"/>
      <c r="M9" s="55"/>
      <c r="N9" s="56"/>
      <c r="O9" s="55"/>
      <c r="P9" s="56"/>
      <c r="Q9" s="55" t="n">
        <v>101</v>
      </c>
      <c r="R9" s="55" t="n">
        <v>131</v>
      </c>
      <c r="S9" s="55" t="n">
        <v>40</v>
      </c>
      <c r="T9" s="56" t="n">
        <v>44</v>
      </c>
      <c r="U9" s="55"/>
      <c r="V9" s="55"/>
      <c r="W9" s="57"/>
      <c r="X9" s="57" t="s">
        <v>23</v>
      </c>
      <c r="Y9" s="55"/>
      <c r="Z9" s="58" t="n">
        <f aca="false">Y9/ПЛАН!D6*100</f>
        <v>0</v>
      </c>
      <c r="AA9" s="55"/>
      <c r="AB9" s="55"/>
      <c r="AC9" s="55"/>
      <c r="AD9" s="59"/>
      <c r="AE9" s="57"/>
      <c r="AF9" s="55"/>
      <c r="AG9" s="55" t="n">
        <v>42</v>
      </c>
      <c r="AH9" s="55"/>
      <c r="AI9" s="60"/>
      <c r="AJ9" s="55" t="n">
        <f aca="false">O9</f>
        <v>0</v>
      </c>
      <c r="AK9" s="56" t="n">
        <f aca="false">P9</f>
        <v>0</v>
      </c>
      <c r="AL9" s="57"/>
      <c r="AM9" s="55" t="n">
        <f aca="false">Q9</f>
        <v>101</v>
      </c>
      <c r="AN9" s="55" t="n">
        <f aca="false">R9</f>
        <v>131</v>
      </c>
      <c r="AO9" s="57" t="n">
        <f aca="false">AN9/AM9*10</f>
        <v>12.970297029703</v>
      </c>
      <c r="AP9" s="55" t="n">
        <f aca="false">S9</f>
        <v>40</v>
      </c>
      <c r="AQ9" s="61" t="n">
        <f aca="false">T9</f>
        <v>44</v>
      </c>
      <c r="AR9" s="62" t="n">
        <f aca="false">AQ9/AP9*10</f>
        <v>11</v>
      </c>
      <c r="AS9" s="63"/>
      <c r="AT9" s="60"/>
      <c r="AU9" s="60"/>
      <c r="AV9" s="60"/>
      <c r="AW9" s="60"/>
      <c r="AX9" s="60"/>
      <c r="AY9" s="60"/>
      <c r="AZ9" s="60"/>
      <c r="BA9" s="60"/>
      <c r="BB9" s="63"/>
      <c r="BC9" s="63"/>
      <c r="BD9" s="63"/>
      <c r="BE9" s="63"/>
      <c r="BF9" s="63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</row>
    <row r="10" customFormat="false" ht="18" hidden="false" customHeight="true" outlineLevel="0" collapsed="false">
      <c r="A10" s="48" t="s">
        <v>14</v>
      </c>
      <c r="B10" s="52" t="n">
        <f aca="false">E10+AG10</f>
        <v>140</v>
      </c>
      <c r="C10" s="52" t="n">
        <f aca="false">B10/ПЛАН!B7*100</f>
        <v>100</v>
      </c>
      <c r="D10" s="52" t="n">
        <f aca="false">ПЛАН!B7-Уборка!B10-AH10</f>
        <v>0</v>
      </c>
      <c r="E10" s="53" t="n">
        <f aca="false">M10+O10+Q10+S10+K10</f>
        <v>140</v>
      </c>
      <c r="F10" s="52" t="n">
        <f aca="false">E10/ПЛАН!C7*100</f>
        <v>100</v>
      </c>
      <c r="G10" s="52" t="n">
        <f aca="false">N10+P10+R10+T10+L10</f>
        <v>278</v>
      </c>
      <c r="H10" s="54" t="n">
        <f aca="false">G10/E10*10</f>
        <v>19.8571428571429</v>
      </c>
      <c r="I10" s="55"/>
      <c r="J10" s="55"/>
      <c r="K10" s="55"/>
      <c r="L10" s="55"/>
      <c r="M10" s="55"/>
      <c r="N10" s="56"/>
      <c r="O10" s="55" t="n">
        <v>72</v>
      </c>
      <c r="P10" s="56" t="n">
        <v>123</v>
      </c>
      <c r="Q10" s="55" t="n">
        <v>40</v>
      </c>
      <c r="R10" s="55" t="n">
        <v>111</v>
      </c>
      <c r="S10" s="55" t="n">
        <v>28</v>
      </c>
      <c r="T10" s="56" t="n">
        <v>44</v>
      </c>
      <c r="U10" s="55"/>
      <c r="V10" s="56"/>
      <c r="W10" s="65"/>
      <c r="X10" s="55"/>
      <c r="Y10" s="55" t="n">
        <v>44</v>
      </c>
      <c r="Z10" s="58" t="n">
        <f aca="false">Y10/ПЛАН!D7*100</f>
        <v>88</v>
      </c>
      <c r="AA10" s="55" t="n">
        <v>34</v>
      </c>
      <c r="AB10" s="55"/>
      <c r="AC10" s="55"/>
      <c r="AD10" s="59"/>
      <c r="AE10" s="65"/>
      <c r="AF10" s="55"/>
      <c r="AG10" s="55"/>
      <c r="AH10" s="55"/>
      <c r="AI10" s="60"/>
      <c r="AJ10" s="55" t="n">
        <f aca="false">O10</f>
        <v>72</v>
      </c>
      <c r="AK10" s="56" t="n">
        <f aca="false">P10</f>
        <v>123</v>
      </c>
      <c r="AL10" s="57" t="n">
        <f aca="false">AK10/AJ10*10</f>
        <v>17.0833333333333</v>
      </c>
      <c r="AM10" s="55" t="n">
        <f aca="false">Q10</f>
        <v>40</v>
      </c>
      <c r="AN10" s="55" t="n">
        <f aca="false">R10</f>
        <v>111</v>
      </c>
      <c r="AO10" s="57" t="n">
        <f aca="false">AN10/AM10*10</f>
        <v>27.75</v>
      </c>
      <c r="AP10" s="55" t="n">
        <f aca="false">S10</f>
        <v>28</v>
      </c>
      <c r="AQ10" s="61" t="n">
        <f aca="false">T10</f>
        <v>44</v>
      </c>
      <c r="AR10" s="62" t="n">
        <f aca="false">AQ10/AP10*10</f>
        <v>15.7142857142857</v>
      </c>
      <c r="AS10" s="63" t="n">
        <v>84</v>
      </c>
      <c r="AT10" s="60"/>
      <c r="AU10" s="60" t="n">
        <v>33</v>
      </c>
      <c r="AV10" s="60"/>
      <c r="AW10" s="60"/>
      <c r="AX10" s="60"/>
      <c r="AY10" s="60"/>
      <c r="AZ10" s="60"/>
      <c r="BA10" s="60"/>
      <c r="BB10" s="63"/>
      <c r="BC10" s="63"/>
      <c r="BD10" s="63"/>
      <c r="BE10" s="63"/>
      <c r="BF10" s="63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</row>
    <row r="11" customFormat="false" ht="18" hidden="false" customHeight="true" outlineLevel="0" collapsed="false">
      <c r="A11" s="48" t="s">
        <v>15</v>
      </c>
      <c r="B11" s="52" t="n">
        <f aca="false">E11+AG11</f>
        <v>73</v>
      </c>
      <c r="C11" s="52" t="n">
        <f aca="false">B11/ПЛАН!B8*100</f>
        <v>100</v>
      </c>
      <c r="D11" s="52" t="n">
        <f aca="false">ПЛАН!B8-Уборка!B11-AH11</f>
        <v>0</v>
      </c>
      <c r="E11" s="53" t="n">
        <f aca="false">M11+O11+Q11+S11+K11</f>
        <v>55</v>
      </c>
      <c r="F11" s="52" t="n">
        <f aca="false">E11/ПЛАН!C8*100</f>
        <v>100</v>
      </c>
      <c r="G11" s="52" t="n">
        <f aca="false">N11+P11+R11+T11+L11</f>
        <v>88</v>
      </c>
      <c r="H11" s="54" t="n">
        <f aca="false">G11/E11*10</f>
        <v>16</v>
      </c>
      <c r="I11" s="55" t="n">
        <v>15</v>
      </c>
      <c r="J11" s="55" t="n">
        <v>7</v>
      </c>
      <c r="K11" s="55"/>
      <c r="L11" s="55"/>
      <c r="M11" s="55"/>
      <c r="N11" s="56"/>
      <c r="O11" s="55" t="n">
        <v>20</v>
      </c>
      <c r="P11" s="56" t="n">
        <v>25</v>
      </c>
      <c r="Q11" s="55" t="n">
        <v>35</v>
      </c>
      <c r="R11" s="55" t="n">
        <v>63</v>
      </c>
      <c r="S11" s="55"/>
      <c r="T11" s="56"/>
      <c r="U11" s="55" t="n">
        <v>5</v>
      </c>
      <c r="V11" s="55" t="n">
        <v>5</v>
      </c>
      <c r="W11" s="65" t="n">
        <v>0.2</v>
      </c>
      <c r="X11" s="65" t="n">
        <v>0.2</v>
      </c>
      <c r="Y11" s="55"/>
      <c r="Z11" s="58" t="n">
        <f aca="false">Y11/ПЛАН!D8*100</f>
        <v>0</v>
      </c>
      <c r="AA11" s="55"/>
      <c r="AB11" s="55"/>
      <c r="AC11" s="55"/>
      <c r="AD11" s="59"/>
      <c r="AE11" s="65"/>
      <c r="AF11" s="55"/>
      <c r="AG11" s="55" t="n">
        <v>18</v>
      </c>
      <c r="AH11" s="55"/>
      <c r="AI11" s="60"/>
      <c r="AJ11" s="55" t="n">
        <f aca="false">O11</f>
        <v>20</v>
      </c>
      <c r="AK11" s="56" t="n">
        <f aca="false">P11</f>
        <v>25</v>
      </c>
      <c r="AL11" s="57" t="n">
        <f aca="false">AK11/AJ11*10</f>
        <v>12.5</v>
      </c>
      <c r="AM11" s="55" t="n">
        <f aca="false">Q11</f>
        <v>35</v>
      </c>
      <c r="AN11" s="55" t="n">
        <f aca="false">R11</f>
        <v>63</v>
      </c>
      <c r="AO11" s="57" t="n">
        <f aca="false">AN11/AM11*10</f>
        <v>18</v>
      </c>
      <c r="AP11" s="55" t="n">
        <f aca="false">S11</f>
        <v>0</v>
      </c>
      <c r="AQ11" s="61" t="n">
        <f aca="false">T11</f>
        <v>0</v>
      </c>
      <c r="AR11" s="62"/>
      <c r="AS11" s="63"/>
      <c r="AT11" s="60"/>
      <c r="AU11" s="60"/>
      <c r="AV11" s="60"/>
      <c r="AW11" s="60"/>
      <c r="AX11" s="60"/>
      <c r="AY11" s="60"/>
      <c r="AZ11" s="60"/>
      <c r="BA11" s="60"/>
      <c r="BB11" s="63"/>
      <c r="BC11" s="63"/>
      <c r="BD11" s="63"/>
      <c r="BE11" s="63"/>
      <c r="BF11" s="63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</row>
    <row r="12" customFormat="false" ht="18" hidden="false" customHeight="true" outlineLevel="0" collapsed="false">
      <c r="A12" s="48" t="s">
        <v>16</v>
      </c>
      <c r="B12" s="52" t="n">
        <f aca="false">E12+AG12</f>
        <v>0</v>
      </c>
      <c r="C12" s="52" t="n">
        <v>0</v>
      </c>
      <c r="D12" s="52" t="n">
        <f aca="false">ПЛАН!B9-Уборка!B12-AH12</f>
        <v>0</v>
      </c>
      <c r="E12" s="53" t="n">
        <f aca="false">M12+O12+Q12+S12+K12</f>
        <v>0</v>
      </c>
      <c r="F12" s="52" t="n">
        <v>0</v>
      </c>
      <c r="G12" s="52" t="n">
        <f aca="false">N12+P12+R12+T12+L12</f>
        <v>0</v>
      </c>
      <c r="H12" s="54" t="n">
        <v>0</v>
      </c>
      <c r="I12" s="55"/>
      <c r="J12" s="55"/>
      <c r="K12" s="55"/>
      <c r="L12" s="55"/>
      <c r="M12" s="55"/>
      <c r="N12" s="56"/>
      <c r="O12" s="55"/>
      <c r="P12" s="56"/>
      <c r="Q12" s="55"/>
      <c r="R12" s="55"/>
      <c r="S12" s="55"/>
      <c r="T12" s="56"/>
      <c r="U12" s="55" t="n">
        <v>45</v>
      </c>
      <c r="V12" s="55" t="n">
        <v>15</v>
      </c>
      <c r="W12" s="57" t="n">
        <v>2</v>
      </c>
      <c r="X12" s="57" t="n">
        <v>1</v>
      </c>
      <c r="Y12" s="55"/>
      <c r="Z12" s="58" t="n">
        <v>0</v>
      </c>
      <c r="AA12" s="55"/>
      <c r="AB12" s="55"/>
      <c r="AC12" s="55"/>
      <c r="AD12" s="59"/>
      <c r="AE12" s="57"/>
      <c r="AF12" s="55"/>
      <c r="AG12" s="55"/>
      <c r="AH12" s="55"/>
      <c r="AI12" s="60"/>
      <c r="AJ12" s="55" t="n">
        <f aca="false">O12</f>
        <v>0</v>
      </c>
      <c r="AK12" s="56" t="n">
        <f aca="false">P12</f>
        <v>0</v>
      </c>
      <c r="AL12" s="57"/>
      <c r="AM12" s="55" t="n">
        <f aca="false">Q12</f>
        <v>0</v>
      </c>
      <c r="AN12" s="55" t="n">
        <f aca="false">R12</f>
        <v>0</v>
      </c>
      <c r="AO12" s="57"/>
      <c r="AP12" s="55" t="n">
        <f aca="false">S12</f>
        <v>0</v>
      </c>
      <c r="AQ12" s="61" t="n">
        <f aca="false">T12</f>
        <v>0</v>
      </c>
      <c r="AR12" s="62"/>
      <c r="AS12" s="63"/>
      <c r="AT12" s="60"/>
      <c r="AU12" s="60"/>
      <c r="AV12" s="60"/>
      <c r="AW12" s="60"/>
      <c r="AX12" s="60"/>
      <c r="AY12" s="60"/>
      <c r="AZ12" s="60"/>
      <c r="BA12" s="60"/>
      <c r="BB12" s="63"/>
      <c r="BC12" s="63"/>
      <c r="BD12" s="63"/>
      <c r="BE12" s="63"/>
      <c r="BF12" s="63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</row>
    <row r="13" customFormat="false" ht="18" hidden="false" customHeight="true" outlineLevel="0" collapsed="false">
      <c r="A13" s="48" t="s">
        <v>17</v>
      </c>
      <c r="B13" s="52"/>
      <c r="C13" s="52"/>
      <c r="D13" s="52" t="n">
        <f aca="false">ПЛАН!B10-Уборка!B13-AH13</f>
        <v>0</v>
      </c>
      <c r="E13" s="53"/>
      <c r="F13" s="52"/>
      <c r="G13" s="52"/>
      <c r="H13" s="54"/>
      <c r="I13" s="55"/>
      <c r="J13" s="55"/>
      <c r="K13" s="55"/>
      <c r="L13" s="55"/>
      <c r="M13" s="55"/>
      <c r="N13" s="55"/>
      <c r="O13" s="55"/>
      <c r="P13" s="56"/>
      <c r="Q13" s="55"/>
      <c r="R13" s="55"/>
      <c r="S13" s="55"/>
      <c r="T13" s="56"/>
      <c r="U13" s="55"/>
      <c r="V13" s="55"/>
      <c r="W13" s="57"/>
      <c r="X13" s="55"/>
      <c r="Y13" s="55"/>
      <c r="Z13" s="58"/>
      <c r="AA13" s="55"/>
      <c r="AB13" s="55"/>
      <c r="AC13" s="55"/>
      <c r="AD13" s="59"/>
      <c r="AE13" s="57"/>
      <c r="AF13" s="55"/>
      <c r="AG13" s="55"/>
      <c r="AH13" s="55"/>
      <c r="AI13" s="60"/>
      <c r="AJ13" s="55" t="n">
        <f aca="false">O13</f>
        <v>0</v>
      </c>
      <c r="AK13" s="56" t="n">
        <f aca="false">P13</f>
        <v>0</v>
      </c>
      <c r="AL13" s="57"/>
      <c r="AM13" s="55" t="n">
        <f aca="false">Q13</f>
        <v>0</v>
      </c>
      <c r="AN13" s="55" t="n">
        <f aca="false">R13</f>
        <v>0</v>
      </c>
      <c r="AO13" s="57"/>
      <c r="AP13" s="55" t="n">
        <f aca="false">S13</f>
        <v>0</v>
      </c>
      <c r="AQ13" s="61" t="n">
        <f aca="false">T13</f>
        <v>0</v>
      </c>
      <c r="AR13" s="62"/>
      <c r="AS13" s="63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3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</row>
    <row r="14" customFormat="false" ht="18" hidden="false" customHeight="true" outlineLevel="0" collapsed="false">
      <c r="A14" s="48" t="s">
        <v>18</v>
      </c>
      <c r="B14" s="52"/>
      <c r="C14" s="52"/>
      <c r="D14" s="52" t="n">
        <f aca="false">ПЛАН!B11-Уборка!B14-AH14</f>
        <v>0</v>
      </c>
      <c r="E14" s="53"/>
      <c r="F14" s="52"/>
      <c r="G14" s="52"/>
      <c r="H14" s="54"/>
      <c r="I14" s="55"/>
      <c r="J14" s="55"/>
      <c r="K14" s="55"/>
      <c r="L14" s="55"/>
      <c r="M14" s="55"/>
      <c r="N14" s="56"/>
      <c r="O14" s="55"/>
      <c r="P14" s="56"/>
      <c r="Q14" s="55"/>
      <c r="R14" s="55"/>
      <c r="S14" s="55"/>
      <c r="T14" s="56"/>
      <c r="U14" s="55"/>
      <c r="V14" s="55"/>
      <c r="W14" s="57"/>
      <c r="X14" s="57"/>
      <c r="Y14" s="55"/>
      <c r="Z14" s="58"/>
      <c r="AA14" s="55"/>
      <c r="AB14" s="55"/>
      <c r="AC14" s="55"/>
      <c r="AD14" s="59"/>
      <c r="AE14" s="57"/>
      <c r="AF14" s="55"/>
      <c r="AG14" s="55"/>
      <c r="AH14" s="55"/>
      <c r="AI14" s="60"/>
      <c r="AJ14" s="55" t="n">
        <f aca="false">O14</f>
        <v>0</v>
      </c>
      <c r="AK14" s="56" t="n">
        <f aca="false">P14</f>
        <v>0</v>
      </c>
      <c r="AL14" s="57"/>
      <c r="AM14" s="55" t="n">
        <f aca="false">Q14</f>
        <v>0</v>
      </c>
      <c r="AN14" s="55" t="n">
        <f aca="false">R14</f>
        <v>0</v>
      </c>
      <c r="AO14" s="57"/>
      <c r="AP14" s="55" t="n">
        <f aca="false">S14</f>
        <v>0</v>
      </c>
      <c r="AQ14" s="61" t="n">
        <f aca="false">T14</f>
        <v>0</v>
      </c>
      <c r="AR14" s="62"/>
      <c r="AS14" s="63"/>
      <c r="AT14" s="60"/>
      <c r="AU14" s="60"/>
      <c r="AV14" s="60"/>
      <c r="AW14" s="60"/>
      <c r="AX14" s="63"/>
      <c r="AY14" s="60"/>
      <c r="AZ14" s="60"/>
      <c r="BA14" s="60"/>
      <c r="BB14" s="63"/>
      <c r="BC14" s="63"/>
      <c r="BD14" s="63"/>
      <c r="BE14" s="63"/>
      <c r="BF14" s="63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</row>
    <row r="15" customFormat="false" ht="18" hidden="false" customHeight="true" outlineLevel="0" collapsed="false">
      <c r="A15" s="48" t="s">
        <v>19</v>
      </c>
      <c r="B15" s="52" t="n">
        <f aca="false">E15+AG15</f>
        <v>0</v>
      </c>
      <c r="C15" s="52" t="n">
        <v>0</v>
      </c>
      <c r="D15" s="52" t="n">
        <f aca="false">ПЛАН!B12-Уборка!B15-AH15</f>
        <v>0</v>
      </c>
      <c r="E15" s="53" t="n">
        <f aca="false">M15+O15+Q15+S15+K15</f>
        <v>0</v>
      </c>
      <c r="F15" s="52" t="n">
        <v>0</v>
      </c>
      <c r="G15" s="52" t="n">
        <f aca="false">N15+P15+R15+T15+L15</f>
        <v>0</v>
      </c>
      <c r="H15" s="54" t="n">
        <v>0</v>
      </c>
      <c r="I15" s="55"/>
      <c r="J15" s="55"/>
      <c r="K15" s="55"/>
      <c r="L15" s="55"/>
      <c r="M15" s="55"/>
      <c r="N15" s="56"/>
      <c r="O15" s="55"/>
      <c r="P15" s="56"/>
      <c r="Q15" s="55"/>
      <c r="R15" s="55"/>
      <c r="S15" s="55"/>
      <c r="T15" s="56"/>
      <c r="U15" s="55"/>
      <c r="V15" s="55"/>
      <c r="W15" s="57"/>
      <c r="X15" s="57"/>
      <c r="Y15" s="55"/>
      <c r="Z15" s="58" t="n">
        <v>0</v>
      </c>
      <c r="AA15" s="55"/>
      <c r="AB15" s="55"/>
      <c r="AC15" s="55"/>
      <c r="AD15" s="59"/>
      <c r="AE15" s="57"/>
      <c r="AF15" s="55"/>
      <c r="AG15" s="55"/>
      <c r="AH15" s="55"/>
      <c r="AI15" s="60"/>
      <c r="AJ15" s="55" t="n">
        <f aca="false">O15</f>
        <v>0</v>
      </c>
      <c r="AK15" s="56" t="n">
        <f aca="false">P15</f>
        <v>0</v>
      </c>
      <c r="AL15" s="57"/>
      <c r="AM15" s="55" t="n">
        <f aca="false">Q15</f>
        <v>0</v>
      </c>
      <c r="AN15" s="55" t="n">
        <f aca="false">R15</f>
        <v>0</v>
      </c>
      <c r="AO15" s="57"/>
      <c r="AP15" s="55" t="n">
        <f aca="false">S15</f>
        <v>0</v>
      </c>
      <c r="AQ15" s="61" t="n">
        <f aca="false">T15</f>
        <v>0</v>
      </c>
      <c r="AR15" s="62"/>
      <c r="AS15" s="63"/>
      <c r="AT15" s="60"/>
      <c r="AU15" s="60"/>
      <c r="AV15" s="60"/>
      <c r="AW15" s="60"/>
      <c r="AX15" s="63"/>
      <c r="AY15" s="60"/>
      <c r="AZ15" s="60"/>
      <c r="BA15" s="60"/>
      <c r="BB15" s="63"/>
      <c r="BC15" s="63"/>
      <c r="BD15" s="63"/>
      <c r="BE15" s="63"/>
      <c r="BF15" s="63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</row>
    <row r="16" customFormat="false" ht="18" hidden="false" customHeight="true" outlineLevel="0" collapsed="false">
      <c r="A16" s="48" t="s">
        <v>20</v>
      </c>
      <c r="B16" s="52" t="n">
        <f aca="false">E16+AG16</f>
        <v>50</v>
      </c>
      <c r="C16" s="52" t="n">
        <f aca="false">B16/ПЛАН!B13*100</f>
        <v>83.3333333333333</v>
      </c>
      <c r="D16" s="52" t="n">
        <f aca="false">ПЛАН!B13-Уборка!B16-AH16</f>
        <v>10</v>
      </c>
      <c r="E16" s="53" t="n">
        <f aca="false">M16+O16+Q16+S16+K16</f>
        <v>50</v>
      </c>
      <c r="F16" s="52" t="n">
        <f aca="false">E16/ПЛАН!C13*100</f>
        <v>83.3333333333333</v>
      </c>
      <c r="G16" s="52" t="n">
        <f aca="false">N16+P16+R16+T16+L16</f>
        <v>80</v>
      </c>
      <c r="H16" s="54" t="n">
        <f aca="false">G16/E16*10</f>
        <v>16</v>
      </c>
      <c r="I16" s="55"/>
      <c r="J16" s="55"/>
      <c r="K16" s="55"/>
      <c r="L16" s="55"/>
      <c r="M16" s="55"/>
      <c r="N16" s="56"/>
      <c r="O16" s="55" t="n">
        <v>42</v>
      </c>
      <c r="P16" s="56" t="n">
        <v>70</v>
      </c>
      <c r="Q16" s="55" t="n">
        <v>4</v>
      </c>
      <c r="R16" s="55" t="n">
        <v>7</v>
      </c>
      <c r="S16" s="55" t="n">
        <v>4</v>
      </c>
      <c r="T16" s="56" t="n">
        <v>3</v>
      </c>
      <c r="U16" s="55"/>
      <c r="V16" s="55"/>
      <c r="W16" s="57"/>
      <c r="X16" s="55"/>
      <c r="Y16" s="55"/>
      <c r="Z16" s="58" t="n">
        <f aca="false">Y16/ПЛАН!D13*100</f>
        <v>0</v>
      </c>
      <c r="AA16" s="55"/>
      <c r="AB16" s="55"/>
      <c r="AC16" s="55"/>
      <c r="AD16" s="59"/>
      <c r="AE16" s="57"/>
      <c r="AF16" s="55"/>
      <c r="AG16" s="55"/>
      <c r="AH16" s="55"/>
      <c r="AI16" s="60"/>
      <c r="AJ16" s="55" t="n">
        <f aca="false">O16</f>
        <v>42</v>
      </c>
      <c r="AK16" s="56" t="n">
        <f aca="false">P16</f>
        <v>70</v>
      </c>
      <c r="AL16" s="57" t="n">
        <f aca="false">AK16/AJ16*10</f>
        <v>16.6666666666667</v>
      </c>
      <c r="AM16" s="55" t="n">
        <f aca="false">Q16</f>
        <v>4</v>
      </c>
      <c r="AN16" s="55" t="n">
        <f aca="false">R16</f>
        <v>7</v>
      </c>
      <c r="AO16" s="57" t="n">
        <f aca="false">AN16/AM16*10</f>
        <v>17.5</v>
      </c>
      <c r="AP16" s="55" t="n">
        <f aca="false">S16</f>
        <v>4</v>
      </c>
      <c r="AQ16" s="61" t="n">
        <f aca="false">T16</f>
        <v>3</v>
      </c>
      <c r="AR16" s="62" t="n">
        <f aca="false">AQ16/AP16*10</f>
        <v>7.5</v>
      </c>
      <c r="AS16" s="63"/>
      <c r="AT16" s="60"/>
      <c r="AU16" s="60"/>
      <c r="AV16" s="60"/>
      <c r="AW16" s="60"/>
      <c r="AX16" s="63"/>
      <c r="AY16" s="60"/>
      <c r="AZ16" s="60"/>
      <c r="BA16" s="60"/>
      <c r="BB16" s="63"/>
      <c r="BC16" s="63"/>
      <c r="BD16" s="63"/>
      <c r="BE16" s="63"/>
      <c r="BF16" s="63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</row>
    <row r="17" customFormat="false" ht="18" hidden="false" customHeight="true" outlineLevel="0" collapsed="false">
      <c r="A17" s="48"/>
      <c r="B17" s="66"/>
      <c r="C17" s="66"/>
      <c r="D17" s="52"/>
      <c r="E17" s="53"/>
      <c r="F17" s="66"/>
      <c r="G17" s="52"/>
      <c r="H17" s="54"/>
      <c r="I17" s="55"/>
      <c r="J17" s="55"/>
      <c r="K17" s="55"/>
      <c r="L17" s="55"/>
      <c r="M17" s="55"/>
      <c r="N17" s="56"/>
      <c r="O17" s="55"/>
      <c r="P17" s="56"/>
      <c r="Q17" s="55"/>
      <c r="R17" s="55"/>
      <c r="S17" s="55"/>
      <c r="T17" s="56"/>
      <c r="U17" s="55"/>
      <c r="V17" s="55"/>
      <c r="W17" s="57"/>
      <c r="X17" s="55"/>
      <c r="Y17" s="55"/>
      <c r="Z17" s="58"/>
      <c r="AA17" s="55"/>
      <c r="AB17" s="55"/>
      <c r="AC17" s="55"/>
      <c r="AD17" s="59"/>
      <c r="AE17" s="57"/>
      <c r="AF17" s="55"/>
      <c r="AG17" s="55"/>
      <c r="AH17" s="55"/>
      <c r="AI17" s="60"/>
      <c r="AJ17" s="55"/>
      <c r="AK17" s="56"/>
      <c r="AL17" s="57"/>
      <c r="AM17" s="55"/>
      <c r="AN17" s="55"/>
      <c r="AO17" s="57"/>
      <c r="AP17" s="55"/>
      <c r="AQ17" s="61"/>
      <c r="AR17" s="62"/>
      <c r="AS17" s="63"/>
      <c r="AT17" s="60"/>
      <c r="AU17" s="60"/>
      <c r="AV17" s="60"/>
      <c r="AW17" s="60"/>
      <c r="AX17" s="63"/>
      <c r="AY17" s="60"/>
      <c r="AZ17" s="60"/>
      <c r="BA17" s="60"/>
      <c r="BB17" s="63"/>
      <c r="BC17" s="63"/>
      <c r="BD17" s="63"/>
      <c r="BE17" s="63"/>
      <c r="BF17" s="63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</row>
    <row r="18" customFormat="false" ht="18" hidden="false" customHeight="true" outlineLevel="0" collapsed="false">
      <c r="A18" s="48" t="s">
        <v>21</v>
      </c>
      <c r="B18" s="52" t="n">
        <f aca="false">E18+AG18</f>
        <v>629</v>
      </c>
      <c r="C18" s="52" t="n">
        <f aca="false">B18/ПЛАН!B15*100</f>
        <v>98.4350547730829</v>
      </c>
      <c r="D18" s="52" t="n">
        <f aca="false">ПЛАН!B15-Уборка!B18-AH18</f>
        <v>10</v>
      </c>
      <c r="E18" s="53" t="n">
        <f aca="false">M18+O18+Q18+S18+K18</f>
        <v>569</v>
      </c>
      <c r="F18" s="52" t="n">
        <f aca="false">E18/ПЛАН!C15*100</f>
        <v>98.272884283247</v>
      </c>
      <c r="G18" s="52" t="n">
        <f aca="false">N18+P18+R18+T18+L18</f>
        <v>944.6</v>
      </c>
      <c r="H18" s="54" t="n">
        <f aca="false">G18/E18*10</f>
        <v>16.6010544815466</v>
      </c>
      <c r="I18" s="59" t="n">
        <f aca="false">SUM(I6:I17)</f>
        <v>119</v>
      </c>
      <c r="J18" s="59" t="n">
        <f aca="false">SUM(J6:J17)</f>
        <v>87</v>
      </c>
      <c r="K18" s="59" t="n">
        <f aca="false">SUM(K7:K17)</f>
        <v>0</v>
      </c>
      <c r="L18" s="59" t="n">
        <f aca="false">SUM(L7:L17)</f>
        <v>0</v>
      </c>
      <c r="M18" s="59" t="n">
        <f aca="false">SUM(M6:M17)</f>
        <v>0</v>
      </c>
      <c r="N18" s="59" t="n">
        <f aca="false">SUM(N6:N17)</f>
        <v>0</v>
      </c>
      <c r="O18" s="59" t="n">
        <f aca="false">SUM(O7:O16)</f>
        <v>247</v>
      </c>
      <c r="P18" s="58" t="n">
        <f aca="false">SUM(P6:P17)</f>
        <v>395.6</v>
      </c>
      <c r="Q18" s="59" t="n">
        <f aca="false">SUM(Q6:Q17)</f>
        <v>216</v>
      </c>
      <c r="R18" s="58" t="n">
        <f aca="false">SUM(R7:R17)</f>
        <v>404</v>
      </c>
      <c r="S18" s="59" t="n">
        <f aca="false">SUM(S6:S17)</f>
        <v>106</v>
      </c>
      <c r="T18" s="59" t="n">
        <f aca="false">SUM(T6:T17)</f>
        <v>145</v>
      </c>
      <c r="U18" s="59" t="n">
        <f aca="false">SUM(U6:U17)</f>
        <v>50</v>
      </c>
      <c r="V18" s="59" t="n">
        <f aca="false">SUM(V6:V17)</f>
        <v>20</v>
      </c>
      <c r="W18" s="67" t="n">
        <f aca="false">SUM(W6:W17)</f>
        <v>2.2</v>
      </c>
      <c r="X18" s="67" t="n">
        <f aca="false">SUM(X6:X17)</f>
        <v>1.2</v>
      </c>
      <c r="Y18" s="59" t="n">
        <f aca="false">SUM(Y7:Y17)</f>
        <v>104</v>
      </c>
      <c r="Z18" s="58" t="n">
        <f aca="false">Y18/ПЛАН!D15*100</f>
        <v>27.5862068965517</v>
      </c>
      <c r="AA18" s="59" t="n">
        <f aca="false">SUM(AA6:AA17)</f>
        <v>84</v>
      </c>
      <c r="AB18" s="59" t="n">
        <f aca="false">SUM(AB6:AB17)</f>
        <v>0</v>
      </c>
      <c r="AC18" s="59" t="n">
        <f aca="false">SUM(AC6:AC17)</f>
        <v>0</v>
      </c>
      <c r="AD18" s="58" t="e">
        <f aca="false">AC18/ПЛАН!E15*100</f>
        <v>#DIV/0!</v>
      </c>
      <c r="AE18" s="67" t="n">
        <f aca="false">SUM(AE6:AE17)</f>
        <v>0</v>
      </c>
      <c r="AF18" s="59" t="n">
        <f aca="false">SUM(AF7:AF17)</f>
        <v>0</v>
      </c>
      <c r="AG18" s="59" t="n">
        <f aca="false">SUM(AG6:AG17)</f>
        <v>60</v>
      </c>
      <c r="AH18" s="59" t="n">
        <f aca="false">SUM(AH7:AH17)</f>
        <v>0</v>
      </c>
      <c r="AI18" s="60"/>
      <c r="AJ18" s="59" t="n">
        <f aca="false">SUM(AJ7:AJ16)</f>
        <v>247</v>
      </c>
      <c r="AK18" s="58" t="n">
        <f aca="false">SUM(AK6:AK17)</f>
        <v>395.6</v>
      </c>
      <c r="AL18" s="57" t="n">
        <f aca="false">AK18/AJ18*10</f>
        <v>16.0161943319838</v>
      </c>
      <c r="AM18" s="59" t="n">
        <f aca="false">SUM(AM6:AM17)</f>
        <v>216</v>
      </c>
      <c r="AN18" s="58" t="n">
        <f aca="false">SUM(AN7:AN17)</f>
        <v>404</v>
      </c>
      <c r="AO18" s="57" t="n">
        <f aca="false">AN18/AM18*10</f>
        <v>18.7037037037037</v>
      </c>
      <c r="AP18" s="59" t="n">
        <f aca="false">SUM(AP6:AP17)</f>
        <v>106</v>
      </c>
      <c r="AQ18" s="68" t="n">
        <f aca="false">SUM(AQ6:AQ17)</f>
        <v>145</v>
      </c>
      <c r="AR18" s="62" t="n">
        <f aca="false">AQ18/AP18*10</f>
        <v>13.6792452830189</v>
      </c>
      <c r="AS18" s="63"/>
      <c r="AT18" s="60"/>
      <c r="AU18" s="60"/>
      <c r="AV18" s="60"/>
      <c r="AW18" s="60"/>
      <c r="AX18" s="63"/>
      <c r="AY18" s="60"/>
      <c r="AZ18" s="60"/>
      <c r="BA18" s="60"/>
      <c r="BB18" s="63"/>
      <c r="BC18" s="63"/>
      <c r="BD18" s="63"/>
      <c r="BE18" s="63"/>
      <c r="BF18" s="63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</row>
    <row r="19" s="69" customFormat="true" ht="15" hidden="false" customHeight="true" outlineLevel="0" collapsed="false">
      <c r="A19" s="69" t="s">
        <v>71</v>
      </c>
      <c r="B19" s="70" t="n">
        <v>639</v>
      </c>
      <c r="C19" s="70"/>
      <c r="D19" s="70"/>
      <c r="E19" s="70" t="n">
        <v>579</v>
      </c>
      <c r="F19" s="70"/>
      <c r="G19" s="70"/>
      <c r="H19" s="71"/>
      <c r="M19" s="72"/>
      <c r="R19" s="73"/>
      <c r="S19" s="73"/>
      <c r="T19" s="73"/>
      <c r="U19" s="73"/>
      <c r="V19" s="73"/>
      <c r="Y19" s="73"/>
      <c r="Z19" s="70"/>
      <c r="AB19" s="73"/>
      <c r="AG19" s="69" t="n">
        <v>60</v>
      </c>
    </row>
    <row r="20" customFormat="false" ht="14.25" hidden="false" customHeight="true" outlineLevel="0" collapsed="false">
      <c r="A20" s="74" t="s">
        <v>72</v>
      </c>
      <c r="B20" s="75"/>
      <c r="C20" s="74"/>
      <c r="D20" s="76" t="s">
        <v>73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7"/>
      <c r="P20" s="74"/>
      <c r="Q20" s="77"/>
      <c r="R20" s="78"/>
      <c r="S20" s="78"/>
      <c r="T20" s="78"/>
      <c r="U20" s="79"/>
      <c r="V20" s="78"/>
      <c r="W20" s="74"/>
      <c r="X20" s="74"/>
      <c r="Y20" s="74"/>
      <c r="Z20" s="74"/>
      <c r="AA20" s="74"/>
      <c r="AB20" s="74"/>
      <c r="AC20" s="74"/>
      <c r="AD20" s="75"/>
      <c r="AE20" s="80"/>
      <c r="AF20" s="80"/>
      <c r="AG20" s="60"/>
      <c r="AH20" s="60"/>
    </row>
    <row r="21" customFormat="false" ht="16.5" hidden="false" customHeight="true" outlineLevel="0" collapsed="false">
      <c r="A21" s="81" t="s">
        <v>74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s="86" customFormat="true" ht="1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3"/>
      <c r="AJ22" s="84"/>
      <c r="AK22" s="83"/>
      <c r="AL22" s="83"/>
      <c r="AM22" s="84"/>
      <c r="AN22" s="84"/>
      <c r="AO22" s="84"/>
      <c r="AP22" s="84"/>
      <c r="AQ22" s="84"/>
      <c r="AR22" s="83"/>
      <c r="AS22" s="84"/>
      <c r="AT22" s="83"/>
      <c r="AU22" s="83"/>
      <c r="AV22" s="83"/>
      <c r="AW22" s="83"/>
      <c r="AX22" s="83"/>
      <c r="AY22" s="83"/>
      <c r="AZ22" s="83"/>
      <c r="BA22" s="83"/>
      <c r="BB22" s="84"/>
      <c r="BC22" s="85"/>
      <c r="BD22" s="85"/>
    </row>
    <row r="23" s="86" customFormat="true" ht="15" hidden="false" customHeight="true" outlineLevel="0" collapsed="false">
      <c r="B23" s="80"/>
      <c r="D23" s="80"/>
      <c r="N23" s="83"/>
      <c r="O23" s="84"/>
      <c r="P23" s="83"/>
      <c r="Q23" s="84"/>
      <c r="R23" s="83"/>
      <c r="S23" s="83"/>
      <c r="T23" s="83"/>
      <c r="U23" s="84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4"/>
      <c r="AK23" s="83"/>
      <c r="AL23" s="83"/>
      <c r="AM23" s="84"/>
      <c r="AN23" s="87"/>
      <c r="AO23" s="87"/>
      <c r="AP23" s="87"/>
      <c r="AQ23" s="87"/>
      <c r="AS23" s="87"/>
      <c r="BB23" s="87"/>
      <c r="BC23" s="88"/>
      <c r="BD23" s="88"/>
    </row>
    <row r="24" customFormat="false" ht="15" hidden="false" customHeight="true" outlineLevel="0" collapsed="false">
      <c r="C24" s="86"/>
      <c r="D24" s="86"/>
      <c r="E24" s="86"/>
      <c r="F24" s="86"/>
      <c r="G24" s="86"/>
      <c r="H24" s="86"/>
      <c r="N24" s="83"/>
    </row>
    <row r="25" customFormat="false" ht="1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V25" s="86"/>
      <c r="W25" s="86"/>
      <c r="X25" s="86"/>
      <c r="Y25" s="86"/>
      <c r="Z25" s="86"/>
      <c r="AA25" s="86"/>
      <c r="AB25" s="86"/>
      <c r="AC25" s="86"/>
    </row>
    <row r="26" customFormat="false" ht="1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</row>
    <row r="29" customFormat="false" ht="15" hidden="false" customHeight="true" outlineLevel="0" collapsed="false">
      <c r="Y29" s="86"/>
    </row>
    <row r="35" customFormat="false" ht="15" hidden="false" customHeight="true" outlineLevel="0" collapsed="false">
      <c r="A35" s="60"/>
    </row>
  </sheetData>
  <mergeCells count="30">
    <mergeCell ref="A1:AD1"/>
    <mergeCell ref="A2:AD2"/>
    <mergeCell ref="A3:A6"/>
    <mergeCell ref="B3:H3"/>
    <mergeCell ref="M3:T3"/>
    <mergeCell ref="U3:X3"/>
    <mergeCell ref="Y3:AD3"/>
    <mergeCell ref="AJ3:AQ3"/>
    <mergeCell ref="B4:C4"/>
    <mergeCell ref="E4:F4"/>
    <mergeCell ref="G4:H4"/>
    <mergeCell ref="M4:N4"/>
    <mergeCell ref="O4:P4"/>
    <mergeCell ref="Q4:R4"/>
    <mergeCell ref="S4:T4"/>
    <mergeCell ref="W4:X4"/>
    <mergeCell ref="Y4:AB4"/>
    <mergeCell ref="AC4:AD4"/>
    <mergeCell ref="AE4:AF4"/>
    <mergeCell ref="AJ4:AK4"/>
    <mergeCell ref="AM4:AN4"/>
    <mergeCell ref="AP4:AQ4"/>
    <mergeCell ref="Y5:Y6"/>
    <mergeCell ref="Z5:Z6"/>
    <mergeCell ref="AA5:AA6"/>
    <mergeCell ref="AC5:AC6"/>
    <mergeCell ref="AD5:AD6"/>
    <mergeCell ref="AE5:AE6"/>
    <mergeCell ref="AF5:AF6"/>
    <mergeCell ref="A21:AH21"/>
  </mergeCells>
  <printOptions headings="false" gridLines="false" gridLinesSet="true" horizontalCentered="false" verticalCentered="false"/>
  <pageMargins left="0.196527777777778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H32" activeCellId="0" sqref="BH32"/>
    </sheetView>
  </sheetViews>
  <sheetFormatPr defaultColWidth="9.13671875" defaultRowHeight="15" zeroHeight="false" outlineLevelRow="0" outlineLevelCol="0"/>
  <cols>
    <col collapsed="false" customWidth="true" hidden="true" outlineLevel="0" max="1" min="1" style="10" width="1.85"/>
    <col collapsed="false" customWidth="true" hidden="false" outlineLevel="0" max="2" min="2" style="10" width="14.7"/>
    <col collapsed="false" customWidth="true" hidden="true" outlineLevel="0" max="3" min="3" style="10" width="8.14"/>
    <col collapsed="false" customWidth="true" hidden="true" outlineLevel="0" max="4" min="4" style="10" width="8.28"/>
    <col collapsed="false" customWidth="true" hidden="false" outlineLevel="0" max="5" min="5" style="10" width="7.99"/>
    <col collapsed="false" customWidth="true" hidden="true" outlineLevel="0" max="6" min="6" style="10" width="5.56"/>
    <col collapsed="false" customWidth="true" hidden="false" outlineLevel="0" max="7" min="7" style="10" width="7.7"/>
    <col collapsed="false" customWidth="true" hidden="false" outlineLevel="0" max="8" min="8" style="10" width="6.7"/>
    <col collapsed="false" customWidth="true" hidden="false" outlineLevel="0" max="9" min="9" style="10" width="6.41"/>
    <col collapsed="false" customWidth="true" hidden="false" outlineLevel="0" max="10" min="10" style="10" width="6.56"/>
    <col collapsed="false" customWidth="true" hidden="false" outlineLevel="0" max="11" min="11" style="10" width="6.13"/>
    <col collapsed="false" customWidth="true" hidden="true" outlineLevel="0" max="12" min="12" style="10" width="6.85"/>
    <col collapsed="false" customWidth="true" hidden="false" outlineLevel="0" max="13" min="13" style="10" width="7.42"/>
    <col collapsed="false" customWidth="true" hidden="false" outlineLevel="0" max="14" min="14" style="10" width="8.56"/>
    <col collapsed="false" customWidth="true" hidden="true" outlineLevel="0" max="15" min="15" style="10" width="6.13"/>
    <col collapsed="false" customWidth="true" hidden="true" outlineLevel="0" max="16" min="16" style="10" width="7.42"/>
    <col collapsed="false" customWidth="true" hidden="true" outlineLevel="0" max="17" min="17" style="10" width="5.28"/>
    <col collapsed="false" customWidth="true" hidden="true" outlineLevel="0" max="18" min="18" style="10" width="5.56"/>
    <col collapsed="false" customWidth="true" hidden="true" outlineLevel="0" max="19" min="19" style="10" width="6.28"/>
    <col collapsed="false" customWidth="true" hidden="true" outlineLevel="0" max="20" min="20" style="10" width="7.85"/>
    <col collapsed="false" customWidth="true" hidden="true" outlineLevel="0" max="21" min="21" style="10" width="5.41"/>
    <col collapsed="false" customWidth="true" hidden="true" outlineLevel="0" max="22" min="22" style="10" width="7.42"/>
    <col collapsed="false" customWidth="true" hidden="true" outlineLevel="0" max="25" min="23" style="10" width="7.28"/>
    <col collapsed="false" customWidth="true" hidden="true" outlineLevel="0" max="26" min="26" style="10" width="6.56"/>
    <col collapsed="false" customWidth="true" hidden="true" outlineLevel="0" max="27" min="27" style="10" width="6.28"/>
    <col collapsed="false" customWidth="true" hidden="true" outlineLevel="0" max="28" min="28" style="10" width="6.7"/>
    <col collapsed="false" customWidth="true" hidden="true" outlineLevel="0" max="29" min="29" style="10" width="6.28"/>
    <col collapsed="false" customWidth="true" hidden="true" outlineLevel="0" max="30" min="30" style="10" width="6.41"/>
    <col collapsed="false" customWidth="true" hidden="true" outlineLevel="0" max="31" min="31" style="10" width="6.99"/>
    <col collapsed="false" customWidth="true" hidden="true" outlineLevel="0" max="32" min="32" style="10" width="6.41"/>
    <col collapsed="false" customWidth="true" hidden="true" outlineLevel="0" max="33" min="33" style="10" width="6.56"/>
    <col collapsed="false" customWidth="true" hidden="true" outlineLevel="0" max="34" min="34" style="10" width="5.99"/>
    <col collapsed="false" customWidth="true" hidden="true" outlineLevel="0" max="35" min="35" style="10" width="6.85"/>
    <col collapsed="false" customWidth="true" hidden="false" outlineLevel="0" max="36" min="36" style="10" width="7.56"/>
    <col collapsed="false" customWidth="true" hidden="false" outlineLevel="0" max="37" min="37" style="10" width="5.85"/>
    <col collapsed="false" customWidth="true" hidden="false" outlineLevel="0" max="38" min="38" style="10" width="5.99"/>
    <col collapsed="false" customWidth="true" hidden="false" outlineLevel="0" max="39" min="39" style="10" width="6.7"/>
    <col collapsed="false" customWidth="true" hidden="true" outlineLevel="0" max="40" min="40" style="10" width="7.28"/>
    <col collapsed="false" customWidth="true" hidden="true" outlineLevel="0" max="41" min="41" style="10" width="7.14"/>
    <col collapsed="false" customWidth="true" hidden="true" outlineLevel="0" max="42" min="42" style="10" width="4.7"/>
    <col collapsed="false" customWidth="true" hidden="true" outlineLevel="0" max="44" min="43" style="10" width="7.14"/>
    <col collapsed="false" customWidth="true" hidden="true" outlineLevel="0" max="45" min="45" style="10" width="6.56"/>
    <col collapsed="false" customWidth="true" hidden="true" outlineLevel="0" max="46" min="46" style="10" width="5.71"/>
    <col collapsed="false" customWidth="true" hidden="true" outlineLevel="0" max="47" min="47" style="10" width="5.41"/>
    <col collapsed="false" customWidth="true" hidden="true" outlineLevel="0" max="48" min="48" style="10" width="4.99"/>
    <col collapsed="false" customWidth="true" hidden="true" outlineLevel="0" max="49" min="49" style="10" width="6.28"/>
    <col collapsed="false" customWidth="true" hidden="true" outlineLevel="0" max="50" min="50" style="10" width="7.56"/>
    <col collapsed="false" customWidth="true" hidden="true" outlineLevel="0" max="51" min="51" style="10" width="9.28"/>
    <col collapsed="false" customWidth="true" hidden="false" outlineLevel="0" max="52" min="52" style="10" width="7.56"/>
    <col collapsed="false" customWidth="true" hidden="false" outlineLevel="0" max="53" min="53" style="10" width="4.7"/>
    <col collapsed="false" customWidth="true" hidden="false" outlineLevel="0" max="54" min="54" style="10" width="7.14"/>
    <col collapsed="false" customWidth="true" hidden="false" outlineLevel="0" max="55" min="55" style="10" width="7.7"/>
    <col collapsed="false" customWidth="true" hidden="false" outlineLevel="0" max="56" min="56" style="10" width="6.41"/>
    <col collapsed="false" customWidth="true" hidden="false" outlineLevel="0" max="57" min="57" style="10" width="5.56"/>
    <col collapsed="false" customWidth="true" hidden="false" outlineLevel="0" max="58" min="58" style="10" width="5.85"/>
    <col collapsed="false" customWidth="false" hidden="false" outlineLevel="0" max="257" min="59" style="10" width="9.14"/>
  </cols>
  <sheetData>
    <row r="1" s="86" customFormat="true" ht="17.1" hidden="false" customHeight="true" outlineLevel="0" collapsed="false">
      <c r="B1" s="89" t="s">
        <v>75</v>
      </c>
      <c r="C1" s="89"/>
      <c r="D1" s="89"/>
      <c r="E1" s="90"/>
      <c r="F1" s="89"/>
      <c r="G1" s="89"/>
      <c r="H1" s="89"/>
      <c r="J1" s="90"/>
      <c r="K1" s="60"/>
      <c r="L1" s="60"/>
      <c r="M1" s="10"/>
      <c r="P1" s="30"/>
      <c r="Q1" s="30"/>
      <c r="R1" s="30"/>
      <c r="S1" s="30"/>
      <c r="T1" s="30"/>
      <c r="U1" s="30"/>
      <c r="V1" s="30"/>
      <c r="W1" s="30"/>
      <c r="X1" s="30"/>
      <c r="Z1" s="30"/>
      <c r="AD1" s="30"/>
      <c r="AF1" s="30"/>
      <c r="AG1" s="30"/>
      <c r="AH1" s="30"/>
      <c r="AJ1" s="30" t="s">
        <v>23</v>
      </c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</row>
    <row r="2" s="86" customFormat="true" ht="17.1" hidden="false" customHeight="true" outlineLevel="0" collapsed="false">
      <c r="B2" s="91"/>
      <c r="C2" s="92" t="s">
        <v>76</v>
      </c>
      <c r="D2" s="93"/>
      <c r="E2" s="94" t="s">
        <v>77</v>
      </c>
      <c r="F2" s="95"/>
      <c r="G2" s="95"/>
      <c r="H2" s="95"/>
      <c r="I2" s="17" t="s">
        <v>78</v>
      </c>
      <c r="J2" s="18"/>
      <c r="K2" s="18"/>
      <c r="L2" s="96"/>
      <c r="M2" s="97"/>
      <c r="N2" s="98" t="s">
        <v>79</v>
      </c>
      <c r="O2" s="99"/>
      <c r="P2" s="100" t="s">
        <v>80</v>
      </c>
      <c r="Q2" s="100"/>
      <c r="R2" s="100"/>
      <c r="S2" s="100"/>
      <c r="T2" s="100"/>
      <c r="U2" s="92"/>
      <c r="V2" s="100"/>
      <c r="W2" s="100"/>
      <c r="X2" s="100"/>
      <c r="Y2" s="99" t="s">
        <v>81</v>
      </c>
      <c r="Z2" s="100" t="s">
        <v>82</v>
      </c>
      <c r="AA2" s="96"/>
      <c r="AB2" s="96"/>
      <c r="AC2" s="96"/>
      <c r="AD2" s="92"/>
      <c r="AE2" s="92" t="s">
        <v>83</v>
      </c>
      <c r="AF2" s="100" t="s">
        <v>84</v>
      </c>
      <c r="AG2" s="101"/>
      <c r="AH2" s="102" t="s">
        <v>85</v>
      </c>
      <c r="AI2" s="99"/>
      <c r="AJ2" s="103" t="s">
        <v>86</v>
      </c>
      <c r="AK2" s="104"/>
      <c r="AL2" s="100" t="s">
        <v>87</v>
      </c>
      <c r="AM2" s="92"/>
      <c r="AN2" s="101"/>
      <c r="AO2" s="105" t="s">
        <v>88</v>
      </c>
      <c r="AP2" s="105"/>
      <c r="AQ2" s="92"/>
      <c r="AR2" s="100"/>
      <c r="AS2" s="100" t="s">
        <v>89</v>
      </c>
      <c r="AT2" s="106" t="s">
        <v>90</v>
      </c>
      <c r="AU2" s="107"/>
      <c r="AV2" s="107"/>
      <c r="AW2" s="108"/>
      <c r="AX2" s="109" t="s">
        <v>91</v>
      </c>
      <c r="AY2" s="92"/>
      <c r="AZ2" s="110" t="s">
        <v>92</v>
      </c>
      <c r="BA2" s="111"/>
      <c r="BB2" s="112" t="s">
        <v>93</v>
      </c>
      <c r="BC2" s="108"/>
      <c r="BD2" s="113" t="s">
        <v>94</v>
      </c>
      <c r="BE2" s="109" t="s">
        <v>95</v>
      </c>
      <c r="BF2" s="92"/>
      <c r="BG2" s="105"/>
    </row>
    <row r="3" s="86" customFormat="true" ht="15.75" hidden="false" customHeight="true" outlineLevel="0" collapsed="false">
      <c r="B3" s="114" t="s">
        <v>23</v>
      </c>
      <c r="C3" s="101" t="s">
        <v>96</v>
      </c>
      <c r="D3" s="102"/>
      <c r="E3" s="115" t="s">
        <v>97</v>
      </c>
      <c r="F3" s="116"/>
      <c r="G3" s="116"/>
      <c r="H3" s="117"/>
      <c r="I3" s="76"/>
      <c r="J3" s="118" t="s">
        <v>98</v>
      </c>
      <c r="K3" s="119"/>
      <c r="L3" s="107"/>
      <c r="M3" s="120"/>
      <c r="N3" s="41" t="s">
        <v>99</v>
      </c>
      <c r="O3" s="101"/>
      <c r="P3" s="106" t="s">
        <v>100</v>
      </c>
      <c r="Q3" s="107"/>
      <c r="R3" s="107"/>
      <c r="S3" s="121"/>
      <c r="T3" s="106"/>
      <c r="U3" s="121"/>
      <c r="V3" s="107"/>
      <c r="W3" s="107"/>
      <c r="X3" s="107"/>
      <c r="Y3" s="122" t="s">
        <v>101</v>
      </c>
      <c r="Z3" s="107" t="s">
        <v>102</v>
      </c>
      <c r="AA3" s="108"/>
      <c r="AB3" s="96" t="s">
        <v>103</v>
      </c>
      <c r="AC3" s="108"/>
      <c r="AD3" s="123"/>
      <c r="AE3" s="122" t="s">
        <v>104</v>
      </c>
      <c r="AF3" s="100" t="s">
        <v>105</v>
      </c>
      <c r="AG3" s="101"/>
      <c r="AH3" s="105" t="s">
        <v>106</v>
      </c>
      <c r="AI3" s="122"/>
      <c r="AJ3" s="124" t="s">
        <v>107</v>
      </c>
      <c r="AK3" s="125"/>
      <c r="AL3" s="107" t="s">
        <v>108</v>
      </c>
      <c r="AM3" s="121"/>
      <c r="AN3" s="107"/>
      <c r="AO3" s="106" t="s">
        <v>109</v>
      </c>
      <c r="AP3" s="107"/>
      <c r="AQ3" s="121"/>
      <c r="AR3" s="107"/>
      <c r="AS3" s="122" t="s">
        <v>110</v>
      </c>
      <c r="AT3" s="96" t="s">
        <v>111</v>
      </c>
      <c r="AU3" s="108"/>
      <c r="AV3" s="96" t="s">
        <v>112</v>
      </c>
      <c r="AW3" s="108"/>
      <c r="AX3" s="102" t="s">
        <v>113</v>
      </c>
      <c r="AY3" s="101"/>
      <c r="AZ3" s="110" t="s">
        <v>114</v>
      </c>
      <c r="BA3" s="126"/>
      <c r="BB3" s="41" t="s">
        <v>36</v>
      </c>
      <c r="BC3" s="127" t="s">
        <v>115</v>
      </c>
      <c r="BD3" s="113" t="s">
        <v>116</v>
      </c>
      <c r="BE3" s="106" t="s">
        <v>117</v>
      </c>
      <c r="BF3" s="121"/>
      <c r="BG3" s="105"/>
    </row>
    <row r="4" s="86" customFormat="true" ht="17.1" hidden="false" customHeight="true" outlineLevel="0" collapsed="false">
      <c r="B4" s="122"/>
      <c r="C4" s="101" t="s">
        <v>118</v>
      </c>
      <c r="D4" s="102"/>
      <c r="E4" s="114" t="s">
        <v>119</v>
      </c>
      <c r="F4" s="121"/>
      <c r="G4" s="40" t="s">
        <v>120</v>
      </c>
      <c r="H4" s="40"/>
      <c r="I4" s="101" t="s">
        <v>121</v>
      </c>
      <c r="J4" s="128" t="s">
        <v>122</v>
      </c>
      <c r="K4" s="128" t="s">
        <v>123</v>
      </c>
      <c r="L4" s="101" t="s">
        <v>124</v>
      </c>
      <c r="M4" s="128" t="s">
        <v>125</v>
      </c>
      <c r="N4" s="40" t="s">
        <v>126</v>
      </c>
      <c r="O4" s="122"/>
      <c r="P4" s="92"/>
      <c r="Q4" s="99" t="s">
        <v>127</v>
      </c>
      <c r="R4" s="101"/>
      <c r="S4" s="92"/>
      <c r="T4" s="100" t="s">
        <v>128</v>
      </c>
      <c r="U4" s="101"/>
      <c r="V4" s="106" t="s">
        <v>129</v>
      </c>
      <c r="W4" s="107"/>
      <c r="X4" s="121"/>
      <c r="Y4" s="122" t="s">
        <v>130</v>
      </c>
      <c r="Z4" s="122" t="s">
        <v>131</v>
      </c>
      <c r="AA4" s="101" t="s">
        <v>132</v>
      </c>
      <c r="AB4" s="101"/>
      <c r="AC4" s="101" t="s">
        <v>132</v>
      </c>
      <c r="AD4" s="122" t="s">
        <v>133</v>
      </c>
      <c r="AE4" s="122" t="s">
        <v>134</v>
      </c>
      <c r="AF4" s="106" t="s">
        <v>135</v>
      </c>
      <c r="AG4" s="121"/>
      <c r="AH4" s="122" t="s">
        <v>136</v>
      </c>
      <c r="AI4" s="101"/>
      <c r="AJ4" s="101"/>
      <c r="AK4" s="122"/>
      <c r="AL4" s="40" t="s">
        <v>137</v>
      </c>
      <c r="AM4" s="40" t="s">
        <v>138</v>
      </c>
      <c r="AN4" s="99" t="s">
        <v>139</v>
      </c>
      <c r="AO4" s="107" t="s">
        <v>140</v>
      </c>
      <c r="AP4" s="108"/>
      <c r="AQ4" s="101" t="s">
        <v>141</v>
      </c>
      <c r="AR4" s="101"/>
      <c r="AS4" s="101" t="s">
        <v>142</v>
      </c>
      <c r="AT4" s="99"/>
      <c r="AU4" s="101"/>
      <c r="AV4" s="99"/>
      <c r="AW4" s="101"/>
      <c r="AX4" s="102" t="s">
        <v>143</v>
      </c>
      <c r="AY4" s="100"/>
      <c r="AZ4" s="107" t="s">
        <v>144</v>
      </c>
      <c r="BA4" s="121"/>
      <c r="BB4" s="101"/>
      <c r="BC4" s="127" t="s">
        <v>145</v>
      </c>
      <c r="BD4" s="129" t="s">
        <v>146</v>
      </c>
      <c r="BE4" s="122"/>
      <c r="BF4" s="122"/>
      <c r="BG4" s="105"/>
    </row>
    <row r="5" s="86" customFormat="true" ht="17.1" hidden="false" customHeight="true" outlineLevel="0" collapsed="false">
      <c r="B5" s="130"/>
      <c r="C5" s="101" t="s">
        <v>147</v>
      </c>
      <c r="D5" s="101"/>
      <c r="E5" s="122"/>
      <c r="F5" s="122"/>
      <c r="G5" s="49" t="s">
        <v>148</v>
      </c>
      <c r="H5" s="31"/>
      <c r="I5" s="122"/>
      <c r="J5" s="131"/>
      <c r="K5" s="131" t="s">
        <v>149</v>
      </c>
      <c r="L5" s="122"/>
      <c r="M5" s="131" t="s">
        <v>150</v>
      </c>
      <c r="N5" s="39" t="s">
        <v>151</v>
      </c>
      <c r="O5" s="132"/>
      <c r="P5" s="132" t="s">
        <v>152</v>
      </c>
      <c r="Q5" s="132" t="s">
        <v>153</v>
      </c>
      <c r="R5" s="132" t="s">
        <v>124</v>
      </c>
      <c r="S5" s="132"/>
      <c r="T5" s="133" t="s">
        <v>154</v>
      </c>
      <c r="U5" s="134"/>
      <c r="V5" s="135" t="s">
        <v>155</v>
      </c>
      <c r="W5" s="135" t="s">
        <v>156</v>
      </c>
      <c r="X5" s="136" t="s">
        <v>157</v>
      </c>
      <c r="Y5" s="132" t="s">
        <v>158</v>
      </c>
      <c r="Z5" s="132" t="s">
        <v>159</v>
      </c>
      <c r="AA5" s="132" t="s">
        <v>160</v>
      </c>
      <c r="AB5" s="132" t="s">
        <v>58</v>
      </c>
      <c r="AC5" s="132" t="s">
        <v>160</v>
      </c>
      <c r="AD5" s="132" t="s">
        <v>161</v>
      </c>
      <c r="AE5" s="132" t="s">
        <v>162</v>
      </c>
      <c r="AF5" s="132" t="s">
        <v>163</v>
      </c>
      <c r="AG5" s="132" t="s">
        <v>164</v>
      </c>
      <c r="AH5" s="132"/>
      <c r="AI5" s="135"/>
      <c r="AJ5" s="132" t="s">
        <v>165</v>
      </c>
      <c r="AK5" s="122" t="s">
        <v>166</v>
      </c>
      <c r="AL5" s="40" t="s">
        <v>167</v>
      </c>
      <c r="AM5" s="40" t="s">
        <v>168</v>
      </c>
      <c r="AN5" s="122"/>
      <c r="AO5" s="122" t="s">
        <v>165</v>
      </c>
      <c r="AP5" s="122" t="s">
        <v>166</v>
      </c>
      <c r="AQ5" s="101" t="s">
        <v>169</v>
      </c>
      <c r="AR5" s="101" t="s">
        <v>170</v>
      </c>
      <c r="AS5" s="101" t="s">
        <v>171</v>
      </c>
      <c r="AT5" s="122" t="s">
        <v>172</v>
      </c>
      <c r="AU5" s="101" t="s">
        <v>173</v>
      </c>
      <c r="AV5" s="122" t="s">
        <v>174</v>
      </c>
      <c r="AW5" s="101" t="s">
        <v>175</v>
      </c>
      <c r="AX5" s="102" t="s">
        <v>176</v>
      </c>
      <c r="AY5" s="101" t="s">
        <v>139</v>
      </c>
      <c r="AZ5" s="131" t="s">
        <v>177</v>
      </c>
      <c r="BA5" s="99" t="s">
        <v>173</v>
      </c>
      <c r="BB5" s="101"/>
      <c r="BC5" s="127" t="s">
        <v>178</v>
      </c>
      <c r="BD5" s="101"/>
      <c r="BE5" s="122"/>
      <c r="BF5" s="122"/>
      <c r="BG5" s="105"/>
    </row>
    <row r="6" s="86" customFormat="true" ht="17.1" hidden="false" customHeight="true" outlineLevel="0" collapsed="false">
      <c r="B6" s="123"/>
      <c r="C6" s="123" t="s">
        <v>179</v>
      </c>
      <c r="D6" s="121" t="s">
        <v>170</v>
      </c>
      <c r="E6" s="122"/>
      <c r="F6" s="122" t="s">
        <v>173</v>
      </c>
      <c r="G6" s="131" t="s">
        <v>177</v>
      </c>
      <c r="H6" s="114" t="s">
        <v>173</v>
      </c>
      <c r="I6" s="122"/>
      <c r="J6" s="122"/>
      <c r="K6" s="122"/>
      <c r="L6" s="122"/>
      <c r="M6" s="122"/>
      <c r="N6" s="137" t="s">
        <v>180</v>
      </c>
      <c r="O6" s="132" t="s">
        <v>170</v>
      </c>
      <c r="P6" s="132"/>
      <c r="Q6" s="132" t="s">
        <v>181</v>
      </c>
      <c r="R6" s="132"/>
      <c r="S6" s="135" t="s">
        <v>139</v>
      </c>
      <c r="T6" s="136" t="s">
        <v>182</v>
      </c>
      <c r="U6" s="136" t="s">
        <v>173</v>
      </c>
      <c r="V6" s="132" t="s">
        <v>183</v>
      </c>
      <c r="W6" s="135" t="s">
        <v>184</v>
      </c>
      <c r="X6" s="135" t="s">
        <v>185</v>
      </c>
      <c r="Y6" s="132" t="s">
        <v>186</v>
      </c>
      <c r="Z6" s="132" t="s">
        <v>187</v>
      </c>
      <c r="AA6" s="132"/>
      <c r="AB6" s="132"/>
      <c r="AC6" s="132"/>
      <c r="AD6" s="132" t="s">
        <v>188</v>
      </c>
      <c r="AE6" s="132"/>
      <c r="AF6" s="132"/>
      <c r="AG6" s="132"/>
      <c r="AH6" s="132"/>
      <c r="AI6" s="138" t="s">
        <v>170</v>
      </c>
      <c r="AJ6" s="132"/>
      <c r="AK6" s="101"/>
      <c r="AL6" s="101"/>
      <c r="AM6" s="101"/>
      <c r="AN6" s="101"/>
      <c r="AO6" s="101"/>
      <c r="AP6" s="101"/>
      <c r="AQ6" s="122"/>
      <c r="AR6" s="101"/>
      <c r="AS6" s="101"/>
      <c r="AT6" s="122"/>
      <c r="AU6" s="101"/>
      <c r="AV6" s="122"/>
      <c r="AW6" s="101"/>
      <c r="AX6" s="102" t="s">
        <v>189</v>
      </c>
      <c r="AY6" s="101"/>
      <c r="AZ6" s="122"/>
      <c r="BA6" s="122"/>
      <c r="BB6" s="101"/>
      <c r="BC6" s="127" t="s">
        <v>190</v>
      </c>
      <c r="BD6" s="101"/>
      <c r="BE6" s="123" t="s">
        <v>49</v>
      </c>
      <c r="BF6" s="123" t="s">
        <v>52</v>
      </c>
      <c r="BG6" s="105"/>
    </row>
    <row r="7" s="86" customFormat="true" ht="17.1" hidden="false" customHeight="true" outlineLevel="0" collapsed="false">
      <c r="A7" s="86" t="s">
        <v>191</v>
      </c>
      <c r="B7" s="139" t="s">
        <v>11</v>
      </c>
      <c r="C7" s="105"/>
      <c r="D7" s="140"/>
      <c r="E7" s="139" t="n">
        <v>23</v>
      </c>
      <c r="F7" s="141"/>
      <c r="G7" s="139" t="n">
        <v>23</v>
      </c>
      <c r="H7" s="142"/>
      <c r="I7" s="139"/>
      <c r="J7" s="139"/>
      <c r="K7" s="139"/>
      <c r="L7" s="139"/>
      <c r="M7" s="139"/>
      <c r="N7" s="139"/>
      <c r="O7" s="141"/>
      <c r="P7" s="139"/>
      <c r="Q7" s="141"/>
      <c r="R7" s="139"/>
      <c r="S7" s="139"/>
      <c r="T7" s="139"/>
      <c r="U7" s="141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41"/>
      <c r="AJ7" s="143"/>
      <c r="AK7" s="142" t="n">
        <f aca="false">AJ7/ПЛАН!F4*100</f>
        <v>0</v>
      </c>
      <c r="AL7" s="141"/>
      <c r="AM7" s="141"/>
      <c r="AN7" s="141"/>
      <c r="AO7" s="139"/>
      <c r="AP7" s="141"/>
      <c r="AQ7" s="139"/>
      <c r="AR7" s="139"/>
      <c r="AS7" s="139"/>
      <c r="AT7" s="139"/>
      <c r="AU7" s="139"/>
      <c r="AV7" s="139"/>
      <c r="AW7" s="139"/>
      <c r="AX7" s="139"/>
      <c r="AY7" s="141"/>
      <c r="AZ7" s="141" t="n">
        <v>116</v>
      </c>
      <c r="BA7" s="141"/>
      <c r="BB7" s="141"/>
      <c r="BC7" s="141"/>
      <c r="BD7" s="139"/>
      <c r="BE7" s="139"/>
      <c r="BF7" s="139"/>
      <c r="BG7" s="105"/>
    </row>
    <row r="8" s="86" customFormat="true" ht="17.1" hidden="false" customHeight="true" outlineLevel="0" collapsed="false">
      <c r="A8" s="86" t="s">
        <v>191</v>
      </c>
      <c r="B8" s="139" t="s">
        <v>12</v>
      </c>
      <c r="C8" s="105"/>
      <c r="D8" s="140"/>
      <c r="E8" s="139"/>
      <c r="F8" s="141"/>
      <c r="G8" s="139"/>
      <c r="H8" s="142"/>
      <c r="I8" s="139"/>
      <c r="J8" s="139"/>
      <c r="K8" s="139"/>
      <c r="L8" s="139"/>
      <c r="M8" s="139"/>
      <c r="N8" s="139"/>
      <c r="O8" s="141"/>
      <c r="P8" s="139"/>
      <c r="Q8" s="141"/>
      <c r="R8" s="139"/>
      <c r="S8" s="139"/>
      <c r="T8" s="139"/>
      <c r="U8" s="141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41"/>
      <c r="AJ8" s="143" t="n">
        <v>27</v>
      </c>
      <c r="AK8" s="142" t="n">
        <f aca="false">AJ8/ПЛАН!F5*100</f>
        <v>50</v>
      </c>
      <c r="AL8" s="141"/>
      <c r="AM8" s="141"/>
      <c r="AN8" s="141"/>
      <c r="AO8" s="139"/>
      <c r="AP8" s="141"/>
      <c r="AQ8" s="139"/>
      <c r="AR8" s="139"/>
      <c r="AS8" s="139"/>
      <c r="AT8" s="139"/>
      <c r="AU8" s="139"/>
      <c r="AV8" s="139"/>
      <c r="AW8" s="139"/>
      <c r="AX8" s="139"/>
      <c r="AY8" s="141"/>
      <c r="AZ8" s="141" t="n">
        <v>30</v>
      </c>
      <c r="BA8" s="141"/>
      <c r="BB8" s="141" t="n">
        <v>4</v>
      </c>
      <c r="BC8" s="141"/>
      <c r="BD8" s="144"/>
      <c r="BE8" s="139"/>
      <c r="BF8" s="139"/>
      <c r="BG8" s="105"/>
    </row>
    <row r="9" s="86" customFormat="true" ht="17.1" hidden="false" customHeight="true" outlineLevel="0" collapsed="false">
      <c r="A9" s="86" t="s">
        <v>191</v>
      </c>
      <c r="B9" s="139" t="s">
        <v>13</v>
      </c>
      <c r="C9" s="105"/>
      <c r="D9" s="140"/>
      <c r="E9" s="139" t="n">
        <v>24</v>
      </c>
      <c r="F9" s="141"/>
      <c r="G9" s="139" t="n">
        <v>24</v>
      </c>
      <c r="H9" s="142" t="n">
        <v>0</v>
      </c>
      <c r="I9" s="139"/>
      <c r="J9" s="139"/>
      <c r="K9" s="139"/>
      <c r="L9" s="139"/>
      <c r="M9" s="139"/>
      <c r="N9" s="139"/>
      <c r="O9" s="141"/>
      <c r="P9" s="139"/>
      <c r="Q9" s="141"/>
      <c r="R9" s="139"/>
      <c r="S9" s="139"/>
      <c r="T9" s="139"/>
      <c r="U9" s="141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41"/>
      <c r="AJ9" s="143" t="n">
        <v>437</v>
      </c>
      <c r="AK9" s="142" t="n">
        <f aca="false">AJ9/ПЛАН!F6*100</f>
        <v>43.7</v>
      </c>
      <c r="AL9" s="141"/>
      <c r="AM9" s="141"/>
      <c r="AN9" s="141"/>
      <c r="AO9" s="139"/>
      <c r="AP9" s="141"/>
      <c r="AQ9" s="139"/>
      <c r="AR9" s="139"/>
      <c r="AS9" s="139"/>
      <c r="AT9" s="139"/>
      <c r="AU9" s="139"/>
      <c r="AV9" s="139"/>
      <c r="AW9" s="139"/>
      <c r="AX9" s="139"/>
      <c r="AY9" s="141"/>
      <c r="AZ9" s="141" t="n">
        <v>50</v>
      </c>
      <c r="BA9" s="141"/>
      <c r="BB9" s="105"/>
      <c r="BC9" s="141"/>
      <c r="BD9" s="139"/>
      <c r="BE9" s="139"/>
      <c r="BF9" s="139"/>
      <c r="BG9" s="105"/>
    </row>
    <row r="10" s="86" customFormat="true" ht="17.1" hidden="false" customHeight="true" outlineLevel="0" collapsed="false">
      <c r="A10" s="86" t="s">
        <v>191</v>
      </c>
      <c r="B10" s="139" t="s">
        <v>14</v>
      </c>
      <c r="C10" s="105"/>
      <c r="D10" s="140"/>
      <c r="E10" s="139"/>
      <c r="F10" s="141"/>
      <c r="G10" s="139"/>
      <c r="H10" s="142"/>
      <c r="I10" s="139"/>
      <c r="J10" s="139"/>
      <c r="K10" s="139"/>
      <c r="L10" s="139"/>
      <c r="M10" s="139"/>
      <c r="N10" s="139"/>
      <c r="O10" s="141"/>
      <c r="P10" s="139"/>
      <c r="Q10" s="141"/>
      <c r="R10" s="139"/>
      <c r="S10" s="139"/>
      <c r="T10" s="139"/>
      <c r="U10" s="141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41"/>
      <c r="AJ10" s="143"/>
      <c r="AK10" s="142" t="n">
        <f aca="false">AJ10/ПЛАН!F7*100</f>
        <v>0</v>
      </c>
      <c r="AL10" s="141"/>
      <c r="AM10" s="141"/>
      <c r="AN10" s="141"/>
      <c r="AO10" s="139"/>
      <c r="AP10" s="141"/>
      <c r="AQ10" s="139"/>
      <c r="AR10" s="139"/>
      <c r="AS10" s="139"/>
      <c r="AT10" s="139"/>
      <c r="AU10" s="139"/>
      <c r="AV10" s="139"/>
      <c r="AW10" s="139"/>
      <c r="AX10" s="139"/>
      <c r="AY10" s="141"/>
      <c r="AZ10" s="141" t="n">
        <v>117</v>
      </c>
      <c r="BA10" s="141"/>
      <c r="BB10" s="141"/>
      <c r="BC10" s="141"/>
      <c r="BD10" s="139"/>
      <c r="BE10" s="139"/>
      <c r="BF10" s="139"/>
      <c r="BG10" s="105"/>
    </row>
    <row r="11" s="86" customFormat="true" ht="17.1" hidden="false" customHeight="true" outlineLevel="0" collapsed="false">
      <c r="A11" s="86" t="s">
        <v>191</v>
      </c>
      <c r="B11" s="145" t="s">
        <v>15</v>
      </c>
      <c r="C11" s="105"/>
      <c r="D11" s="140"/>
      <c r="E11" s="139"/>
      <c r="F11" s="141"/>
      <c r="G11" s="139"/>
      <c r="H11" s="142"/>
      <c r="I11" s="139"/>
      <c r="J11" s="139"/>
      <c r="K11" s="139"/>
      <c r="L11" s="139"/>
      <c r="M11" s="139"/>
      <c r="N11" s="139"/>
      <c r="O11" s="141"/>
      <c r="P11" s="139"/>
      <c r="Q11" s="141"/>
      <c r="R11" s="139"/>
      <c r="S11" s="139"/>
      <c r="T11" s="139"/>
      <c r="U11" s="141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41"/>
      <c r="AJ11" s="143"/>
      <c r="AK11" s="142" t="n">
        <f aca="false">AJ11/ПЛАН!F8*100</f>
        <v>0</v>
      </c>
      <c r="AL11" s="141"/>
      <c r="AM11" s="141"/>
      <c r="AN11" s="141"/>
      <c r="AO11" s="139"/>
      <c r="AP11" s="141"/>
      <c r="AQ11" s="139"/>
      <c r="AR11" s="139"/>
      <c r="AS11" s="139"/>
      <c r="AT11" s="139"/>
      <c r="AU11" s="139"/>
      <c r="AV11" s="139"/>
      <c r="AW11" s="139"/>
      <c r="AX11" s="139"/>
      <c r="AY11" s="141"/>
      <c r="AZ11" s="141"/>
      <c r="BA11" s="141"/>
      <c r="BB11" s="141"/>
      <c r="BC11" s="141"/>
      <c r="BD11" s="139"/>
      <c r="BE11" s="139"/>
      <c r="BF11" s="139"/>
      <c r="BG11" s="105"/>
    </row>
    <row r="12" s="86" customFormat="true" ht="17.1" hidden="false" customHeight="true" outlineLevel="0" collapsed="false">
      <c r="A12" s="86" t="s">
        <v>191</v>
      </c>
      <c r="B12" s="139" t="s">
        <v>16</v>
      </c>
      <c r="C12" s="105"/>
      <c r="D12" s="140"/>
      <c r="E12" s="139"/>
      <c r="F12" s="141"/>
      <c r="G12" s="139"/>
      <c r="H12" s="142"/>
      <c r="I12" s="139"/>
      <c r="J12" s="139"/>
      <c r="K12" s="139"/>
      <c r="L12" s="139"/>
      <c r="M12" s="139"/>
      <c r="N12" s="139"/>
      <c r="O12" s="141"/>
      <c r="P12" s="139"/>
      <c r="Q12" s="141"/>
      <c r="R12" s="139"/>
      <c r="S12" s="139"/>
      <c r="T12" s="139"/>
      <c r="U12" s="141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41"/>
      <c r="AJ12" s="143"/>
      <c r="AK12" s="142" t="n">
        <v>0</v>
      </c>
      <c r="AL12" s="141"/>
      <c r="AM12" s="141"/>
      <c r="AN12" s="141"/>
      <c r="AO12" s="139"/>
      <c r="AP12" s="141"/>
      <c r="AQ12" s="139"/>
      <c r="AR12" s="139"/>
      <c r="AS12" s="139"/>
      <c r="AT12" s="139"/>
      <c r="AU12" s="139"/>
      <c r="AV12" s="139"/>
      <c r="AW12" s="139"/>
      <c r="AX12" s="139"/>
      <c r="AY12" s="141"/>
      <c r="AZ12" s="141"/>
      <c r="BA12" s="141"/>
      <c r="BB12" s="141"/>
      <c r="BC12" s="141"/>
      <c r="BD12" s="139"/>
      <c r="BE12" s="139"/>
      <c r="BF12" s="139"/>
      <c r="BG12" s="105"/>
    </row>
    <row r="13" s="86" customFormat="true" ht="17.1" hidden="false" customHeight="true" outlineLevel="0" collapsed="false">
      <c r="B13" s="139" t="s">
        <v>17</v>
      </c>
      <c r="C13" s="100"/>
      <c r="D13" s="100"/>
      <c r="E13" s="139"/>
      <c r="F13" s="141"/>
      <c r="G13" s="139"/>
      <c r="H13" s="142"/>
      <c r="I13" s="139"/>
      <c r="J13" s="139"/>
      <c r="K13" s="139"/>
      <c r="L13" s="139"/>
      <c r="M13" s="139"/>
      <c r="N13" s="139"/>
      <c r="O13" s="139"/>
      <c r="P13" s="139"/>
      <c r="Q13" s="141"/>
      <c r="R13" s="139"/>
      <c r="S13" s="139"/>
      <c r="T13" s="139"/>
      <c r="U13" s="141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43"/>
      <c r="AK13" s="142" t="n">
        <v>0</v>
      </c>
      <c r="AL13" s="139"/>
      <c r="AM13" s="139"/>
      <c r="AN13" s="139"/>
      <c r="AO13" s="139"/>
      <c r="AP13" s="141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41"/>
      <c r="BB13" s="139"/>
      <c r="BC13" s="139"/>
      <c r="BD13" s="139"/>
      <c r="BE13" s="139"/>
      <c r="BF13" s="139"/>
      <c r="BG13" s="105"/>
    </row>
    <row r="14" s="86" customFormat="true" ht="17.1" hidden="false" customHeight="true" outlineLevel="0" collapsed="false">
      <c r="A14" s="86" t="s">
        <v>192</v>
      </c>
      <c r="B14" s="139" t="s">
        <v>18</v>
      </c>
      <c r="C14" s="105"/>
      <c r="D14" s="140"/>
      <c r="E14" s="139"/>
      <c r="F14" s="141"/>
      <c r="G14" s="139"/>
      <c r="H14" s="142"/>
      <c r="I14" s="139"/>
      <c r="J14" s="139"/>
      <c r="K14" s="139"/>
      <c r="L14" s="139"/>
      <c r="M14" s="139"/>
      <c r="N14" s="139"/>
      <c r="O14" s="141"/>
      <c r="P14" s="139"/>
      <c r="Q14" s="141"/>
      <c r="R14" s="139"/>
      <c r="S14" s="139"/>
      <c r="T14" s="139"/>
      <c r="U14" s="141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41"/>
      <c r="AJ14" s="143"/>
      <c r="AK14" s="142" t="n">
        <v>0</v>
      </c>
      <c r="AL14" s="141"/>
      <c r="AM14" s="141"/>
      <c r="AN14" s="141"/>
      <c r="AO14" s="139"/>
      <c r="AP14" s="141"/>
      <c r="AQ14" s="139"/>
      <c r="AR14" s="139"/>
      <c r="AS14" s="139"/>
      <c r="AT14" s="139"/>
      <c r="AU14" s="141"/>
      <c r="AV14" s="139"/>
      <c r="AW14" s="139"/>
      <c r="AX14" s="139"/>
      <c r="AY14" s="141"/>
      <c r="AZ14" s="141"/>
      <c r="BA14" s="141"/>
      <c r="BB14" s="141"/>
      <c r="BC14" s="141"/>
      <c r="BD14" s="139"/>
      <c r="BE14" s="139"/>
      <c r="BF14" s="139"/>
      <c r="BG14" s="105"/>
    </row>
    <row r="15" s="86" customFormat="true" ht="17.1" hidden="false" customHeight="true" outlineLevel="0" collapsed="false">
      <c r="A15" s="86" t="s">
        <v>192</v>
      </c>
      <c r="B15" s="139" t="s">
        <v>19</v>
      </c>
      <c r="C15" s="105"/>
      <c r="D15" s="140"/>
      <c r="E15" s="139"/>
      <c r="F15" s="141"/>
      <c r="G15" s="139"/>
      <c r="H15" s="142"/>
      <c r="I15" s="139"/>
      <c r="J15" s="139"/>
      <c r="K15" s="139"/>
      <c r="L15" s="139"/>
      <c r="M15" s="139"/>
      <c r="N15" s="139"/>
      <c r="O15" s="141"/>
      <c r="P15" s="139"/>
      <c r="Q15" s="141"/>
      <c r="R15" s="139"/>
      <c r="S15" s="139"/>
      <c r="T15" s="139"/>
      <c r="U15" s="141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41"/>
      <c r="AJ15" s="143"/>
      <c r="AK15" s="142" t="n">
        <v>0</v>
      </c>
      <c r="AL15" s="141"/>
      <c r="AM15" s="141"/>
      <c r="AN15" s="141"/>
      <c r="AO15" s="139"/>
      <c r="AP15" s="141"/>
      <c r="AQ15" s="139"/>
      <c r="AR15" s="139"/>
      <c r="AS15" s="139"/>
      <c r="AT15" s="139"/>
      <c r="AU15" s="141"/>
      <c r="AV15" s="139"/>
      <c r="AW15" s="139"/>
      <c r="AX15" s="139"/>
      <c r="AY15" s="141"/>
      <c r="AZ15" s="141"/>
      <c r="BA15" s="141"/>
      <c r="BB15" s="141"/>
      <c r="BC15" s="141"/>
      <c r="BD15" s="139"/>
      <c r="BE15" s="139"/>
      <c r="BF15" s="139"/>
      <c r="BG15" s="105"/>
    </row>
    <row r="16" s="86" customFormat="true" ht="17.1" hidden="false" customHeight="true" outlineLevel="0" collapsed="false">
      <c r="A16" s="86" t="s">
        <v>192</v>
      </c>
      <c r="B16" s="139" t="s">
        <v>20</v>
      </c>
      <c r="C16" s="105"/>
      <c r="D16" s="140"/>
      <c r="E16" s="139"/>
      <c r="F16" s="141"/>
      <c r="G16" s="139"/>
      <c r="H16" s="142" t="n">
        <f aca="false">G16/10*100</f>
        <v>0</v>
      </c>
      <c r="I16" s="139"/>
      <c r="J16" s="139"/>
      <c r="K16" s="139"/>
      <c r="L16" s="139"/>
      <c r="M16" s="139"/>
      <c r="N16" s="139"/>
      <c r="O16" s="141"/>
      <c r="P16" s="139"/>
      <c r="Q16" s="141"/>
      <c r="R16" s="139"/>
      <c r="S16" s="139"/>
      <c r="T16" s="139"/>
      <c r="U16" s="141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41"/>
      <c r="AJ16" s="143"/>
      <c r="AK16" s="142" t="n">
        <f aca="false">AJ16/ПЛАН!F13*100</f>
        <v>0</v>
      </c>
      <c r="AL16" s="141"/>
      <c r="AM16" s="141"/>
      <c r="AN16" s="141"/>
      <c r="AO16" s="139"/>
      <c r="AP16" s="141"/>
      <c r="AQ16" s="139"/>
      <c r="AR16" s="139"/>
      <c r="AS16" s="139"/>
      <c r="AT16" s="139"/>
      <c r="AU16" s="139"/>
      <c r="AV16" s="139"/>
      <c r="AW16" s="139"/>
      <c r="AX16" s="139"/>
      <c r="AY16" s="141"/>
      <c r="AZ16" s="141"/>
      <c r="BA16" s="141"/>
      <c r="BB16" s="141"/>
      <c r="BC16" s="141"/>
      <c r="BD16" s="139"/>
      <c r="BE16" s="139"/>
      <c r="BF16" s="139"/>
      <c r="BG16" s="105"/>
    </row>
    <row r="17" s="86" customFormat="true" ht="17.1" hidden="false" customHeight="true" outlineLevel="0" collapsed="false">
      <c r="A17" s="86" t="s">
        <v>192</v>
      </c>
      <c r="B17" s="99"/>
      <c r="C17" s="105"/>
      <c r="D17" s="140"/>
      <c r="E17" s="99"/>
      <c r="F17" s="146"/>
      <c r="G17" s="99"/>
      <c r="H17" s="142"/>
      <c r="I17" s="99"/>
      <c r="J17" s="99"/>
      <c r="K17" s="99"/>
      <c r="L17" s="99"/>
      <c r="M17" s="99"/>
      <c r="N17" s="99"/>
      <c r="O17" s="146"/>
      <c r="P17" s="99"/>
      <c r="Q17" s="146"/>
      <c r="R17" s="99"/>
      <c r="S17" s="99"/>
      <c r="T17" s="99"/>
      <c r="U17" s="146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146"/>
      <c r="AJ17" s="99"/>
      <c r="AK17" s="142"/>
      <c r="AL17" s="146" t="s">
        <v>193</v>
      </c>
      <c r="AM17" s="146"/>
      <c r="AN17" s="146"/>
      <c r="AO17" s="99"/>
      <c r="AP17" s="146"/>
      <c r="AQ17" s="99"/>
      <c r="AR17" s="99"/>
      <c r="AS17" s="99"/>
      <c r="AT17" s="99"/>
      <c r="AU17" s="99"/>
      <c r="AV17" s="99"/>
      <c r="AW17" s="99"/>
      <c r="AX17" s="99"/>
      <c r="AY17" s="146"/>
      <c r="AZ17" s="146"/>
      <c r="BA17" s="146"/>
      <c r="BB17" s="146"/>
      <c r="BC17" s="146"/>
      <c r="BD17" s="99"/>
      <c r="BE17" s="99"/>
      <c r="BF17" s="99"/>
      <c r="BG17" s="105"/>
    </row>
    <row r="18" s="86" customFormat="true" ht="17.1" hidden="false" customHeight="true" outlineLevel="0" collapsed="false">
      <c r="B18" s="139" t="s">
        <v>21</v>
      </c>
      <c r="C18" s="139"/>
      <c r="D18" s="141"/>
      <c r="E18" s="147" t="n">
        <f aca="false">SUM(E6:E16)</f>
        <v>47</v>
      </c>
      <c r="F18" s="147" t="n">
        <f aca="false">SUM(F6:F16)</f>
        <v>0</v>
      </c>
      <c r="G18" s="147" t="n">
        <f aca="false">SUM(G6:G16)</f>
        <v>47</v>
      </c>
      <c r="H18" s="142" t="n">
        <v>0</v>
      </c>
      <c r="I18" s="147" t="n">
        <f aca="false">SUM(I6:I16)</f>
        <v>0</v>
      </c>
      <c r="J18" s="147" t="n">
        <f aca="false">SUM(J6:J16)</f>
        <v>0</v>
      </c>
      <c r="K18" s="147" t="n">
        <f aca="false">SUM(K6:K16)</f>
        <v>0</v>
      </c>
      <c r="L18" s="147" t="n">
        <f aca="false">SUM(L6:L16)</f>
        <v>0</v>
      </c>
      <c r="M18" s="147" t="n">
        <f aca="false">SUM(M6:M16)</f>
        <v>0</v>
      </c>
      <c r="N18" s="147" t="n">
        <f aca="false">SUM(N6:N16)</f>
        <v>0</v>
      </c>
      <c r="O18" s="147" t="n">
        <f aca="false">SUM(O6:O16)</f>
        <v>0</v>
      </c>
      <c r="P18" s="147" t="n">
        <f aca="false">SUM(P6:P16)</f>
        <v>0</v>
      </c>
      <c r="Q18" s="147" t="n">
        <f aca="false">SUM(Q6:Q16)</f>
        <v>0</v>
      </c>
      <c r="R18" s="147" t="n">
        <f aca="false">SUM(R6:R16)</f>
        <v>0</v>
      </c>
      <c r="S18" s="147" t="n">
        <f aca="false">SUM(S6:S16)</f>
        <v>0</v>
      </c>
      <c r="T18" s="147" t="n">
        <f aca="false">SUM(T6:T16)</f>
        <v>0</v>
      </c>
      <c r="U18" s="147" t="n">
        <f aca="false">SUM(U6:U16)</f>
        <v>0</v>
      </c>
      <c r="V18" s="147" t="n">
        <f aca="false">SUM(V6:V16)</f>
        <v>0</v>
      </c>
      <c r="W18" s="147" t="n">
        <f aca="false">SUM(W6:W16)</f>
        <v>0</v>
      </c>
      <c r="X18" s="147" t="n">
        <f aca="false">SUM(X6:X16)</f>
        <v>0</v>
      </c>
      <c r="Y18" s="147" t="n">
        <f aca="false">SUM(Y6:Y16)</f>
        <v>0</v>
      </c>
      <c r="Z18" s="147" t="n">
        <f aca="false">SUM(Z6:Z16)</f>
        <v>0</v>
      </c>
      <c r="AA18" s="147" t="n">
        <f aca="false">SUM(AA6:AA16)</f>
        <v>0</v>
      </c>
      <c r="AB18" s="147" t="n">
        <f aca="false">SUM(AB6:AB16)</f>
        <v>0</v>
      </c>
      <c r="AC18" s="147" t="n">
        <f aca="false">SUM(AC6:AC16)</f>
        <v>0</v>
      </c>
      <c r="AD18" s="147" t="n">
        <f aca="false">SUM(AD6:AD16)</f>
        <v>0</v>
      </c>
      <c r="AE18" s="147" t="n">
        <f aca="false">SUM(AE6:AE16)</f>
        <v>0</v>
      </c>
      <c r="AF18" s="147" t="n">
        <f aca="false">SUM(AF6:AF16)</f>
        <v>0</v>
      </c>
      <c r="AG18" s="147" t="n">
        <f aca="false">SUM(AG6:AG16)</f>
        <v>0</v>
      </c>
      <c r="AH18" s="147" t="n">
        <f aca="false">SUM(AH6:AH16)</f>
        <v>0</v>
      </c>
      <c r="AI18" s="147" t="n">
        <f aca="false">SUM(AI6:AI16)</f>
        <v>0</v>
      </c>
      <c r="AJ18" s="147" t="n">
        <f aca="false">SUM(AJ6:AJ17)</f>
        <v>464</v>
      </c>
      <c r="AK18" s="142" t="n">
        <f aca="false">AJ18/ПЛАН!F15*100</f>
        <v>31.266846361186</v>
      </c>
      <c r="AL18" s="147" t="n">
        <f aca="false">SUM(AL6:AL16)</f>
        <v>0</v>
      </c>
      <c r="AM18" s="147" t="n">
        <f aca="false">SUM(AM6:AM16)</f>
        <v>0</v>
      </c>
      <c r="AN18" s="147" t="n">
        <f aca="false">SUM(AN6:AN16)</f>
        <v>0</v>
      </c>
      <c r="AO18" s="147" t="n">
        <f aca="false">SUM(AO6:AO16)</f>
        <v>0</v>
      </c>
      <c r="AP18" s="147" t="n">
        <f aca="false">SUM(AP6:AP16)</f>
        <v>0</v>
      </c>
      <c r="AQ18" s="147" t="n">
        <f aca="false">SUM(AQ6:AQ16)</f>
        <v>0</v>
      </c>
      <c r="AR18" s="147" t="n">
        <f aca="false">SUM(AR6:AR16)</f>
        <v>0</v>
      </c>
      <c r="AS18" s="147" t="n">
        <f aca="false">SUM(AS6:AS16)</f>
        <v>0</v>
      </c>
      <c r="AT18" s="147" t="n">
        <f aca="false">SUM(AT6:AT16)</f>
        <v>0</v>
      </c>
      <c r="AU18" s="147" t="n">
        <f aca="false">SUM(AU6:AU16)</f>
        <v>0</v>
      </c>
      <c r="AV18" s="147" t="n">
        <f aca="false">SUM(AV6:AV16)</f>
        <v>0</v>
      </c>
      <c r="AW18" s="147" t="n">
        <f aca="false">SUM(AW6:AW16)</f>
        <v>0</v>
      </c>
      <c r="AX18" s="147" t="n">
        <f aca="false">SUM(AX6:AX16)</f>
        <v>0</v>
      </c>
      <c r="AY18" s="147" t="n">
        <f aca="false">SUM(AY6:AY16)</f>
        <v>0</v>
      </c>
      <c r="AZ18" s="147" t="n">
        <f aca="false">SUM(AZ6:AZ16)</f>
        <v>313</v>
      </c>
      <c r="BA18" s="147"/>
      <c r="BB18" s="147" t="n">
        <f aca="false">SUM(BB6:BB16)</f>
        <v>4</v>
      </c>
      <c r="BC18" s="147" t="n">
        <f aca="false">SUM(BC6:BC16)</f>
        <v>0</v>
      </c>
      <c r="BD18" s="147" t="n">
        <f aca="false">SUM(BD6:BD16)</f>
        <v>0</v>
      </c>
      <c r="BE18" s="139" t="n">
        <f aca="false">SUM(BE6:BE17)</f>
        <v>0</v>
      </c>
      <c r="BF18" s="139" t="n">
        <f aca="false">SUM(BF7:BF17)</f>
        <v>0</v>
      </c>
      <c r="BG18" s="105"/>
    </row>
    <row r="19" s="86" customFormat="true" ht="17.1" hidden="false" customHeight="true" outlineLevel="0" collapsed="false">
      <c r="A19" s="80" t="s">
        <v>192</v>
      </c>
      <c r="B19" s="100"/>
      <c r="C19" s="100"/>
      <c r="D19" s="148"/>
      <c r="E19" s="149"/>
      <c r="F19" s="149"/>
      <c r="G19" s="149"/>
      <c r="H19" s="150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50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00"/>
      <c r="BF19" s="100"/>
      <c r="BG19" s="105"/>
    </row>
    <row r="20" s="86" customFormat="true" ht="15" hidden="false" customHeight="true" outlineLevel="0" collapsed="false">
      <c r="A20" s="86" t="s">
        <v>192</v>
      </c>
      <c r="D20" s="87"/>
      <c r="E20" s="83"/>
      <c r="F20" s="84"/>
      <c r="G20" s="83"/>
      <c r="H20" s="84"/>
      <c r="I20" s="83"/>
      <c r="J20" s="83"/>
      <c r="K20" s="83"/>
      <c r="L20" s="83"/>
      <c r="M20" s="83"/>
      <c r="N20" s="83"/>
      <c r="O20" s="84"/>
      <c r="P20" s="83"/>
      <c r="Q20" s="84"/>
      <c r="R20" s="83"/>
      <c r="S20" s="83"/>
      <c r="T20" s="83"/>
      <c r="U20" s="84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4"/>
      <c r="AJ20" s="83"/>
      <c r="AK20" s="84"/>
      <c r="AL20" s="84"/>
      <c r="AM20" s="84"/>
      <c r="AN20" s="84"/>
      <c r="AO20" s="83"/>
      <c r="AP20" s="84"/>
      <c r="AQ20" s="83"/>
      <c r="AR20" s="83"/>
      <c r="AS20" s="83"/>
      <c r="AT20" s="83"/>
      <c r="AU20" s="83"/>
      <c r="AV20" s="83"/>
      <c r="AW20" s="83"/>
      <c r="AX20" s="83"/>
      <c r="AY20" s="84"/>
      <c r="AZ20" s="85"/>
      <c r="BA20" s="85"/>
      <c r="BB20" s="85"/>
      <c r="BC20" s="85"/>
      <c r="BD20" s="83"/>
      <c r="BE20" s="83"/>
      <c r="BF20" s="83" t="s">
        <v>194</v>
      </c>
    </row>
    <row r="21" s="86" customFormat="true" ht="15" hidden="false" customHeight="true" outlineLevel="0" collapsed="false">
      <c r="A21" s="86" t="s">
        <v>192</v>
      </c>
      <c r="D21" s="87"/>
      <c r="E21" s="83"/>
      <c r="F21" s="84"/>
      <c r="G21" s="83"/>
      <c r="H21" s="84"/>
      <c r="I21" s="83"/>
      <c r="J21" s="83"/>
      <c r="K21" s="83"/>
      <c r="L21" s="83"/>
      <c r="M21" s="83"/>
      <c r="N21" s="83"/>
      <c r="O21" s="84"/>
      <c r="P21" s="83"/>
      <c r="Q21" s="84"/>
      <c r="R21" s="83"/>
      <c r="S21" s="83"/>
      <c r="T21" s="83"/>
      <c r="U21" s="84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4"/>
      <c r="AJ21" s="83"/>
      <c r="AK21" s="84"/>
      <c r="AL21" s="84"/>
      <c r="AM21" s="84"/>
      <c r="AN21" s="84"/>
      <c r="AO21" s="83"/>
      <c r="AP21" s="84"/>
      <c r="AQ21" s="83"/>
      <c r="AR21" s="83"/>
      <c r="AS21" s="83"/>
      <c r="AT21" s="83"/>
      <c r="AU21" s="83"/>
      <c r="AV21" s="83"/>
      <c r="AW21" s="83"/>
      <c r="AX21" s="83"/>
      <c r="AY21" s="84"/>
      <c r="AZ21" s="85"/>
      <c r="BA21" s="85"/>
      <c r="BB21" s="85"/>
      <c r="BC21" s="85"/>
      <c r="BD21" s="83"/>
      <c r="BE21" s="83"/>
      <c r="BF21" s="83"/>
    </row>
    <row r="22" s="86" customFormat="true" ht="18" hidden="false" customHeight="true" outlineLevel="0" collapsed="false">
      <c r="A22" s="86" t="s">
        <v>192</v>
      </c>
      <c r="D22" s="87"/>
      <c r="F22" s="87"/>
      <c r="H22" s="87"/>
      <c r="N22" s="83"/>
      <c r="O22" s="84"/>
      <c r="P22" s="83"/>
      <c r="Q22" s="84"/>
      <c r="R22" s="83"/>
      <c r="S22" s="83"/>
      <c r="T22" s="83"/>
      <c r="U22" s="84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4"/>
      <c r="AJ22" s="83"/>
      <c r="AK22" s="84"/>
      <c r="AL22" s="87"/>
      <c r="AM22" s="87"/>
      <c r="AN22" s="87"/>
      <c r="AP22" s="87"/>
      <c r="AY22" s="87"/>
      <c r="AZ22" s="88"/>
      <c r="BA22" s="88"/>
      <c r="BB22" s="88"/>
      <c r="BC22" s="88"/>
    </row>
    <row r="23" s="86" customFormat="true" ht="15" hidden="false" customHeight="true" outlineLevel="0" collapsed="false">
      <c r="A23" s="86" t="s">
        <v>192</v>
      </c>
      <c r="D23" s="87"/>
      <c r="F23" s="87"/>
      <c r="H23" s="87"/>
      <c r="N23" s="80"/>
      <c r="O23" s="87"/>
      <c r="Q23" s="87"/>
      <c r="U23" s="87"/>
      <c r="AI23" s="87"/>
      <c r="AK23" s="87"/>
      <c r="AL23" s="87"/>
      <c r="AM23" s="87"/>
      <c r="AN23" s="87"/>
      <c r="AP23" s="87"/>
      <c r="AY23" s="87"/>
      <c r="AZ23" s="88"/>
      <c r="BA23" s="88"/>
      <c r="BB23" s="88"/>
      <c r="BC23" s="88"/>
    </row>
    <row r="24" customFormat="false" ht="15" hidden="false" customHeight="true" outlineLevel="0" collapsed="false">
      <c r="A24" s="10" t="s">
        <v>192</v>
      </c>
      <c r="D24" s="151"/>
      <c r="F24" s="151"/>
      <c r="H24" s="151"/>
      <c r="O24" s="151"/>
      <c r="Q24" s="151"/>
      <c r="U24" s="151"/>
      <c r="AI24" s="151"/>
      <c r="AK24" s="151"/>
      <c r="AL24" s="151"/>
      <c r="AM24" s="151"/>
      <c r="AN24" s="151"/>
      <c r="AP24" s="151"/>
      <c r="AY24" s="151"/>
      <c r="AZ24" s="63"/>
      <c r="BA24" s="63"/>
      <c r="BB24" s="63"/>
      <c r="BC24" s="63"/>
    </row>
  </sheetData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0:42:21Z</dcterms:created>
  <dc:creator>User</dc:creator>
  <dc:description/>
  <dc:language>en-US</dc:language>
  <cp:lastModifiedBy>User</cp:lastModifiedBy>
  <cp:lastPrinted>2023-09-18T05:43:30Z</cp:lastPrinted>
  <dcterms:modified xsi:type="dcterms:W3CDTF">2023-09-18T07:55:47Z</dcterms:modified>
  <cp:revision>0</cp:revision>
  <dc:subject/>
  <dc:title/>
</cp:coreProperties>
</file>