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5">
  <si>
    <t xml:space="preserve">Перечень объектов розничной торговли и объектов общественного питания, находящихся на территории </t>
  </si>
  <si>
    <r>
      <rPr>
        <b val="true"/>
        <u val="single"/>
        <sz val="12"/>
        <rFont val="Times New Roman"/>
        <family val="1"/>
        <charset val="204"/>
      </rPr>
      <t xml:space="preserve">Афанасьевского</t>
    </r>
    <r>
      <rPr>
        <b val="true"/>
        <sz val="12"/>
        <rFont val="Times New Roman"/>
        <family val="1"/>
        <charset val="204"/>
      </rPr>
      <t xml:space="preserve"> муниципального округа</t>
    </r>
  </si>
  <si>
    <r>
      <rPr>
        <b val="true"/>
        <sz val="12"/>
        <rFont val="Times New Roman"/>
        <family val="1"/>
        <charset val="204"/>
      </rPr>
      <t xml:space="preserve">по состоянию на </t>
    </r>
    <r>
      <rPr>
        <b val="true"/>
        <u val="single"/>
        <sz val="12"/>
        <rFont val="Times New Roman"/>
        <family val="1"/>
        <charset val="204"/>
      </rPr>
      <t xml:space="preserve">1 января </t>
    </r>
    <r>
      <rPr>
        <b val="true"/>
        <sz val="12"/>
        <rFont val="Times New Roman"/>
        <family val="1"/>
        <charset val="204"/>
      </rPr>
      <t xml:space="preserve">2025 года</t>
    </r>
  </si>
  <si>
    <t xml:space="preserve">Но- мер по п/п</t>
  </si>
  <si>
    <t xml:space="preserve">Ф.И.О. индивидуального предпринимателя (ИП)/предприятия</t>
  </si>
  <si>
    <t xml:space="preserve">Адрес объекта розничной торговли</t>
  </si>
  <si>
    <r>
      <rPr>
        <b val="true"/>
        <sz val="12"/>
        <rFont val="Times New Roman"/>
        <family val="1"/>
        <charset val="204"/>
      </rPr>
      <t xml:space="preserve">Вид объекта</t>
    </r>
    <r>
      <rPr>
        <sz val="12"/>
        <rFont val="Times New Roman"/>
        <family val="1"/>
        <charset val="204"/>
      </rPr>
      <t xml:space="preserve"> (магазин, палатка, киоск, отдел в торговом центре,  и т.д.)</t>
    </r>
  </si>
  <si>
    <t xml:space="preserve">А</t>
  </si>
  <si>
    <t xml:space="preserve">Братчиков Сергей Васильевич</t>
  </si>
  <si>
    <t xml:space="preserve">с.Бисерово, ул.Советская, д.3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</t>
    </r>
  </si>
  <si>
    <t xml:space="preserve">с. Бисерово, ул. Советская, 36А</t>
  </si>
  <si>
    <t xml:space="preserve">пекарня </t>
  </si>
  <si>
    <t xml:space="preserve">Белев Сергей Владимирович</t>
  </si>
  <si>
    <t xml:space="preserve">д. Жарковы, ул. Солнечная, д. 17</t>
  </si>
  <si>
    <t xml:space="preserve">Дудина Лариса Ивановна</t>
  </si>
  <si>
    <t xml:space="preserve">с. Гордино, ул. Кооперативная, д. 6</t>
  </si>
  <si>
    <t xml:space="preserve"> магазин "Авокадо" </t>
  </si>
  <si>
    <t xml:space="preserve">Русских Максим Николаевич</t>
  </si>
  <si>
    <t xml:space="preserve">д. Ичетовкины, ул. Энергетиков 2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Автомасла"</t>
    </r>
  </si>
  <si>
    <t xml:space="preserve">Гордина Татьяна Станиславовна</t>
  </si>
  <si>
    <t xml:space="preserve">с. Гордино, ул. Мира, 41</t>
  </si>
  <si>
    <t xml:space="preserve"> магазин "Юлиана" </t>
  </si>
  <si>
    <t xml:space="preserve">Некрасова Любовь Ивановна</t>
  </si>
  <si>
    <t xml:space="preserve">с. Гордино, ул. Мира, 39в</t>
  </si>
  <si>
    <t xml:space="preserve"> магазин "Далия"</t>
  </si>
  <si>
    <t xml:space="preserve">Черанева Полина Игоревна</t>
  </si>
  <si>
    <t xml:space="preserve">п. Афанасьево, ул. Советская, 25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"Эксперт"</t>
    </r>
  </si>
  <si>
    <t xml:space="preserve">Казаков Игорь Николаевич</t>
  </si>
  <si>
    <t xml:space="preserve">д. Ожегино, д. 10А</t>
  </si>
  <si>
    <t xml:space="preserve">Ожегин Александр Михайлович</t>
  </si>
  <si>
    <t xml:space="preserve">д. Ичетовкины, ул. Энергетиков, 19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отор"</t>
    </r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Электротовары"</t>
    </r>
  </si>
  <si>
    <t xml:space="preserve">Кафе "Перекресток" </t>
  </si>
  <si>
    <t xml:space="preserve">Гайнутдинов Роман Ринатович</t>
  </si>
  <si>
    <t xml:space="preserve">п. Афанасьево, ул. Кр. Партизан, д. 14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Рыбохот" </t>
    </r>
  </si>
  <si>
    <t xml:space="preserve">п. Афанасьево, ул. Первомайская, 17а</t>
  </si>
  <si>
    <t xml:space="preserve"> магазин "Первомайский"</t>
  </si>
  <si>
    <t xml:space="preserve">Ахметзянов Олег Адипович</t>
  </si>
  <si>
    <t xml:space="preserve">п. Афанасьево, ул. Спортивная, 11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Главмастер"</t>
    </r>
  </si>
  <si>
    <t xml:space="preserve">Бузмакова Надежда Аркадьевна</t>
  </si>
  <si>
    <t xml:space="preserve">п.Афанасьево, ул. Советская, д. 25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"Диво"</t>
    </r>
  </si>
  <si>
    <t xml:space="preserve">Пелевина Елена Геннадьевна</t>
  </si>
  <si>
    <t xml:space="preserve">п. Афанасьево, ул. Красных Партизан д. 46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Продукты опт </t>
    </r>
  </si>
  <si>
    <t xml:space="preserve">Черанева Елена Власовна</t>
  </si>
  <si>
    <t xml:space="preserve">п.Афанасьево, ул.Советская, 17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Розалия"</t>
    </r>
  </si>
  <si>
    <t xml:space="preserve">Баширова Галина Георгиевна</t>
  </si>
  <si>
    <t xml:space="preserve">п. Афанасьево, ул.Советская, 19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</t>
    </r>
  </si>
  <si>
    <t xml:space="preserve">Гирева Ирина Николаевна</t>
  </si>
  <si>
    <t xml:space="preserve">п. Афанасьево, ул. Красных Партизан, 22а</t>
  </si>
  <si>
    <t xml:space="preserve">Павильон "МТС"</t>
  </si>
  <si>
    <t xml:space="preserve">Варанкина Елена Юрьевна</t>
  </si>
  <si>
    <t xml:space="preserve">п. Афанасьево, ул. Советская, 19</t>
  </si>
  <si>
    <t xml:space="preserve">отдел в торговом центре </t>
  </si>
  <si>
    <t xml:space="preserve">Трушников Андрей Владимирович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Фото</t>
    </r>
  </si>
  <si>
    <t xml:space="preserve">Свечникова Елена Германовн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ир игрушек"</t>
    </r>
  </si>
  <si>
    <t xml:space="preserve">Кузнецов Роман Александрович</t>
  </si>
  <si>
    <t xml:space="preserve">п.Афанасьево, ул.Советская,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"Актив"</t>
    </r>
  </si>
  <si>
    <t xml:space="preserve">Петровций Иван Федорович</t>
  </si>
  <si>
    <t xml:space="preserve">п. Афанасьево, ул. Чапаева, 3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Кристалл"</t>
    </r>
  </si>
  <si>
    <t xml:space="preserve">Шульмин Владимир Валерьевич</t>
  </si>
  <si>
    <t xml:space="preserve">вблизи д. Лазаневы, 7б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Автомаг"</t>
    </r>
  </si>
  <si>
    <t xml:space="preserve">Некрасов Василий Валерьевич</t>
  </si>
  <si>
    <t xml:space="preserve">д. Порошино, д. 54</t>
  </si>
  <si>
    <t xml:space="preserve"> магазин </t>
  </si>
  <si>
    <t xml:space="preserve">Порубов Анатолий Кириллович</t>
  </si>
  <si>
    <t xml:space="preserve">п. Афанасьево, пер. Первомайский, 8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тройдом"</t>
    </r>
  </si>
  <si>
    <t xml:space="preserve">Семакина Ирина Николаевна</t>
  </si>
  <si>
    <t xml:space="preserve">п. Афанасьево, ул. Гудовских, 27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"Взрывная цена"</t>
    </r>
  </si>
  <si>
    <t xml:space="preserve">Харина Екатерина Афанасьевна</t>
  </si>
  <si>
    <t xml:space="preserve">д. Ичетовкины, ул. Солнечная, д. 5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Русский размер"</t>
    </r>
  </si>
  <si>
    <t xml:space="preserve">Шиляев Сергей Сергеевич</t>
  </si>
  <si>
    <t xml:space="preserve">д. Ичетовкины, ул. Энергетиков, 8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ебель"</t>
    </r>
  </si>
  <si>
    <t xml:space="preserve">Габов Сергей Валентинович</t>
  </si>
  <si>
    <t xml:space="preserve">вблизи д. Полунят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Автозапчасти"</t>
    </r>
  </si>
  <si>
    <t xml:space="preserve">кафе </t>
  </si>
  <si>
    <t xml:space="preserve">Порубова Светлана Петровна</t>
  </si>
  <si>
    <t xml:space="preserve">п. Афанасьево, ул. Советская, 17б</t>
  </si>
  <si>
    <t xml:space="preserve">Павильон "Одевайка"</t>
  </si>
  <si>
    <t xml:space="preserve">Некрасова Наталья Николаевн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</t>
    </r>
  </si>
  <si>
    <t xml:space="preserve">Варанкина Елена Вячеславовна</t>
  </si>
  <si>
    <t xml:space="preserve">Кытманова Ольга Александровна</t>
  </si>
  <si>
    <t xml:space="preserve">п.Афанасьево, ул.Советская, 19</t>
  </si>
  <si>
    <t xml:space="preserve">Варанкина Елизавета Михайловна</t>
  </si>
  <si>
    <t xml:space="preserve">с. Бисерово, ул. Коммунистическая, 20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</t>
    </r>
  </si>
  <si>
    <t xml:space="preserve">Боров Андрей Геннадьевич</t>
  </si>
  <si>
    <t xml:space="preserve">д. Ичетовкины, ул. Энергетиков, 10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 "Вираж"</t>
    </r>
  </si>
  <si>
    <t xml:space="preserve">Нелюбина Светлана Аркадьевна</t>
  </si>
  <si>
    <t xml:space="preserve">д. Верхняя Тимофеевская, д. 29А</t>
  </si>
  <si>
    <t xml:space="preserve">Кузнецова Вера Викторовна</t>
  </si>
  <si>
    <t xml:space="preserve">п. Афанасьево, ул. Красных Партизан, 12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егафон"</t>
    </r>
  </si>
  <si>
    <t xml:space="preserve">Батаев Вячеслав Григорьевич</t>
  </si>
  <si>
    <t xml:space="preserve">п. Афанасьево, ул. Гудовских, д. 23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Твой обувной" </t>
    </r>
  </si>
  <si>
    <t xml:space="preserve">Русских Любовь Васильевна</t>
  </si>
  <si>
    <t xml:space="preserve">п. Афанасьево, ул. Красных Партизан, д. 14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Домовой" </t>
    </r>
  </si>
  <si>
    <t xml:space="preserve">Мкртчян Арман Саргисович</t>
  </si>
  <si>
    <t xml:space="preserve">п. Афанасьево, ул. Гудовских, д. 19</t>
  </si>
  <si>
    <t xml:space="preserve">Киоск</t>
  </si>
  <si>
    <t xml:space="preserve">Сидорова Людмила Владимировн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ТехноШЕФ" </t>
    </r>
  </si>
  <si>
    <t xml:space="preserve">Бисерова Марина Юрьевна</t>
  </si>
  <si>
    <t xml:space="preserve">д. Архипята, д. 85</t>
  </si>
  <si>
    <t xml:space="preserve">Никитин Михаил Игоревич</t>
  </si>
  <si>
    <t xml:space="preserve">д. Ичетовкины, пер, Советский, 2Б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ир мебели" </t>
    </r>
  </si>
  <si>
    <t xml:space="preserve">Варанкин Юрий Владимирович</t>
  </si>
  <si>
    <t xml:space="preserve">д. Ичетовкины, ул. Юбилейная, д. 2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троймаркет"</t>
    </r>
  </si>
  <si>
    <t xml:space="preserve">Кузминиский Дмитрий Михайлович</t>
  </si>
  <si>
    <t xml:space="preserve">д. Конкины, д. 24 б</t>
  </si>
  <si>
    <t xml:space="preserve">Кафе "Привал" </t>
  </si>
  <si>
    <t xml:space="preserve">Казакова Наталья Александровна</t>
  </si>
  <si>
    <t xml:space="preserve">с. Пашино, ул. Центральная, д. 12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емейный"</t>
    </r>
  </si>
  <si>
    <t xml:space="preserve">Порубов Юрий Владимирович</t>
  </si>
  <si>
    <t xml:space="preserve">п. Афанасьево, Гудовских, д. 23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Автодрайв" </t>
    </r>
  </si>
  <si>
    <t xml:space="preserve">Селезнев Сергей Афанасьевич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ясная лавка"</t>
    </r>
  </si>
  <si>
    <t xml:space="preserve">Русских Светлана Валентиновна</t>
  </si>
  <si>
    <t xml:space="preserve">п. Афанасьево, ул. Советская</t>
  </si>
  <si>
    <t xml:space="preserve">Ярмарка</t>
  </si>
  <si>
    <t xml:space="preserve">Маркова Татьяна Аркадьевна</t>
  </si>
  <si>
    <t xml:space="preserve">Районное потребительское общество</t>
  </si>
  <si>
    <t xml:space="preserve">п. Афанасьево, ул. Красных Партизан, д. 12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ельхозпродукты" </t>
    </r>
  </si>
  <si>
    <t xml:space="preserve">д. Ичетовкины, ул. Солнечная, д. 9</t>
  </si>
  <si>
    <t xml:space="preserve">Магазин Продмаг №2</t>
  </si>
  <si>
    <t xml:space="preserve">п. Афанасьево, ул. Куйбышева, д. 42</t>
  </si>
  <si>
    <t xml:space="preserve">Магазин Продмаг №3</t>
  </si>
  <si>
    <t xml:space="preserve">п. Афанасьево, ул. Красных Партизан, д. 58</t>
  </si>
  <si>
    <t xml:space="preserve">Магазин Продмаг №5</t>
  </si>
  <si>
    <t xml:space="preserve">п. Афанасьево, ул. Красных Партизан, д.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Инта" </t>
    </r>
  </si>
  <si>
    <t xml:space="preserve">п. Афанасьево, ул. Советская, д. 20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Раздолье"</t>
    </r>
  </si>
  <si>
    <t xml:space="preserve">п. Афанасьево, ул. Красных Партизан д.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Хозтовары"</t>
    </r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Промтовары"</t>
    </r>
  </si>
  <si>
    <t xml:space="preserve">п. Афанасьево,  ул. Красных Партизан, д.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Культтовары"</t>
    </r>
  </si>
  <si>
    <t xml:space="preserve">с. Пашино, ул. Центральная, д. 12</t>
  </si>
  <si>
    <t xml:space="preserve">магазин с. Пашино</t>
  </si>
  <si>
    <t xml:space="preserve">с. Савинцы,  ул. Центральная,  д. 35, (83331) 2-61-47</t>
  </si>
  <si>
    <t xml:space="preserve"> магазин ТПС с. Савинцы</t>
  </si>
  <si>
    <t xml:space="preserve">д. Васильевская</t>
  </si>
  <si>
    <t xml:space="preserve"> магазин ТПС д. Васильевская</t>
  </si>
  <si>
    <t xml:space="preserve">п. Лытка, ул. Школьная, д. 20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 ТПС п. Лытка</t>
    </r>
  </si>
  <si>
    <t xml:space="preserve">д. Московская, ул. Школьная д.14</t>
  </si>
  <si>
    <t xml:space="preserve"> магазин  д. Московская</t>
  </si>
  <si>
    <t xml:space="preserve">Магазин "Инструмент"</t>
  </si>
  <si>
    <t xml:space="preserve">с. Верхнее Камье, ул. Школьная, д. 15, (83331) 2-41-28</t>
  </si>
  <si>
    <t xml:space="preserve">магазин с. Верхнее Камье </t>
  </si>
  <si>
    <t xml:space="preserve">п. Бор, ул. Гагарина, д. 8</t>
  </si>
  <si>
    <t xml:space="preserve">магазин ТПС п.Бор</t>
  </si>
  <si>
    <t xml:space="preserve">п. Камский, ул. Набережная,  д. 10А</t>
  </si>
  <si>
    <t xml:space="preserve"> магазин  п. Камский</t>
  </si>
  <si>
    <t xml:space="preserve">п. Афанасьево, ул. Трушниковы, д. 15 "б"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 "ул. Трушниковы" ("Калинка")</t>
    </r>
  </si>
  <si>
    <t xml:space="preserve">п. Афанасьево, ул. Комсомольская, д. 33б</t>
  </si>
  <si>
    <t xml:space="preserve">магазин №8 ("Улыбка")</t>
  </si>
  <si>
    <t xml:space="preserve">д. Ванино,  д. 12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 д. Ванино</t>
    </r>
  </si>
  <si>
    <t xml:space="preserve">д. Васенки,  ул. Новая,  д.7</t>
  </si>
  <si>
    <t xml:space="preserve"> магазин ТПС д. Васенки</t>
  </si>
  <si>
    <t xml:space="preserve">п. Томызь, ул. Центральная,  д. 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 п. Томызь</t>
    </r>
  </si>
  <si>
    <t xml:space="preserve">п. Афанасьево, ул. Советская, д.19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анТехРемонт"</t>
    </r>
  </si>
  <si>
    <t xml:space="preserve">с. Гордино, ул. Мира, д. 39</t>
  </si>
  <si>
    <t xml:space="preserve"> магазин с. Гордино </t>
  </si>
  <si>
    <t xml:space="preserve">д. Жарковы,  ул. Центральная,  д. 6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д. Жарковы</t>
    </r>
  </si>
  <si>
    <t xml:space="preserve">с. Бисерово, ул. Максима Горького, д. 11</t>
  </si>
  <si>
    <t xml:space="preserve"> магазин  с. Бисерово</t>
  </si>
  <si>
    <t xml:space="preserve">д. Кувакуш, ул. Советская, д. 19</t>
  </si>
  <si>
    <r>
      <rPr>
        <sz val="13"/>
        <rFont val="Times New Roman"/>
        <family val="1"/>
        <charset val="204"/>
      </rPr>
      <t xml:space="preserve">магазин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д. Кувакуш</t>
    </r>
  </si>
  <si>
    <t xml:space="preserve">д. Ефремята,  д.20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 д. Ефремята </t>
    </r>
  </si>
  <si>
    <t xml:space="preserve">д. Ожегино, д. 7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магазин ТПС д. Ожегино</t>
    </r>
  </si>
  <si>
    <t xml:space="preserve">с. Георгиево, ул. Тебенькова, д. 52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 с. Георгиево</t>
    </r>
  </si>
  <si>
    <t xml:space="preserve">д. Илюши,  д. 54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ТПС д. Илюши</t>
    </r>
  </si>
  <si>
    <t xml:space="preserve">д. Ромаши, д. 15 Б</t>
  </si>
  <si>
    <t xml:space="preserve"> магазин ТПС д. Ромаши</t>
  </si>
  <si>
    <t xml:space="preserve">д. Шердынята,  д. 48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магазин ТПС д. Шердынята</t>
    </r>
  </si>
  <si>
    <t xml:space="preserve">д. Слобода, ул. Школьная, д. 14</t>
  </si>
  <si>
    <t xml:space="preserve"> магазин ТПС д. Слобод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ЭлектроМир"</t>
    </r>
  </si>
  <si>
    <t xml:space="preserve">д. Варанкины, ул. Советская, д. 67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№6 Визит</t>
    </r>
  </si>
  <si>
    <t xml:space="preserve">п. Афанасьево, ул. Советская, д. 19</t>
  </si>
  <si>
    <t xml:space="preserve">Закусочная "Услада" </t>
  </si>
  <si>
    <t xml:space="preserve">п. Афанасьево, ул. Спортивная, д. 9 </t>
  </si>
  <si>
    <t xml:space="preserve">Кафе "Теремок" </t>
  </si>
  <si>
    <t xml:space="preserve">Кафе "У пруда" </t>
  </si>
  <si>
    <t xml:space="preserve">с. Гордино, ул. Кооперативная, д. 3</t>
  </si>
  <si>
    <t xml:space="preserve">Кафе с. Гордино </t>
  </si>
  <si>
    <t xml:space="preserve">ООО "Ритм"</t>
  </si>
  <si>
    <t xml:space="preserve">с. Бисерово ул. Советская д. 40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У Андрея" </t>
    </r>
  </si>
  <si>
    <t xml:space="preserve">с. Бисерово, ул. Советская, д. 20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Сельский пассаж"</t>
    </r>
  </si>
  <si>
    <t xml:space="preserve">д. Московская, ул. Школьная, д. 16</t>
  </si>
  <si>
    <t xml:space="preserve">магазин</t>
  </si>
  <si>
    <t xml:space="preserve">д. Архипята, д. 73</t>
  </si>
  <si>
    <t xml:space="preserve">магазин </t>
  </si>
  <si>
    <t xml:space="preserve">п. Бор, ул. Строителей, д. 16</t>
  </si>
  <si>
    <t xml:space="preserve">с. Савинцы, ул. Центральная, д. 16</t>
  </si>
  <si>
    <r>
      <rPr>
        <sz val="13"/>
        <rFont val="Times New Roman"/>
        <family val="1"/>
        <charset val="204"/>
      </rPr>
      <t xml:space="preserve"> магазин</t>
    </r>
    <r>
      <rPr>
        <sz val="13"/>
        <color rgb="FFFF0000"/>
        <rFont val="Times New Roman"/>
        <family val="1"/>
        <charset val="204"/>
      </rPr>
      <t xml:space="preserve"> </t>
    </r>
  </si>
  <si>
    <t xml:space="preserve">ООО "Максимум"</t>
  </si>
  <si>
    <t xml:space="preserve">д. Ичетовкины, ул. Энергетиков, д. 19а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Перекресток" </t>
    </r>
  </si>
  <si>
    <t xml:space="preserve">ООО "Альбион"                                  </t>
  </si>
  <si>
    <t xml:space="preserve">п. Афанасьево, ул. Советская, д.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дел в торговом центре "Бристоль" </t>
    </r>
  </si>
  <si>
    <t xml:space="preserve">ООО "Тополек"</t>
  </si>
  <si>
    <t xml:space="preserve">д. Ичетовкины, ул. Энергетиков, д. 27</t>
  </si>
  <si>
    <t xml:space="preserve">д. Ичетовкины, ул. Энергетиков, д. 12</t>
  </si>
  <si>
    <t xml:space="preserve">Столовая</t>
  </si>
  <si>
    <t xml:space="preserve">д. Ичетовкины, ул. Энергетиков, 12 строение 1</t>
  </si>
  <si>
    <t xml:space="preserve">п. Афанасьево, ул. Кр. Партизан</t>
  </si>
  <si>
    <t xml:space="preserve">Кафе "Алекс"</t>
  </si>
  <si>
    <t xml:space="preserve">ООО «Викинг»</t>
  </si>
  <si>
    <t xml:space="preserve">д. Конкины, 46</t>
  </si>
  <si>
    <t xml:space="preserve">Бар</t>
  </si>
  <si>
    <t xml:space="preserve">ООО "Согласие"</t>
  </si>
  <si>
    <t xml:space="preserve">с.Гордино, ул.Труда, д.21</t>
  </si>
  <si>
    <t xml:space="preserve">д.Ефремята, д.20б</t>
  </si>
  <si>
    <t xml:space="preserve">д. Васёнки, ул. Набережная,  д. 22</t>
  </si>
  <si>
    <t xml:space="preserve">д. Шердынята, д. 49а</t>
  </si>
  <si>
    <t xml:space="preserve">с. Верхнее Камье, ул. Восточная, д.8</t>
  </si>
  <si>
    <t xml:space="preserve">с. Гордино, ул. Октябрьская, д. 3</t>
  </si>
  <si>
    <t xml:space="preserve">Кафе "Березка" </t>
  </si>
  <si>
    <t xml:space="preserve">ООО "Полина"</t>
  </si>
  <si>
    <t xml:space="preserve">д. Шердынята, д. 49б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"Меркурий" </t>
    </r>
  </si>
  <si>
    <t xml:space="preserve">ООО "Лытка-Торг"</t>
  </si>
  <si>
    <t xml:space="preserve">п. Лытка, ул. Школьная, д.20</t>
  </si>
  <si>
    <t xml:space="preserve">п. Лытка, ул. 40 лет Победы, д. 2</t>
  </si>
  <si>
    <t xml:space="preserve">ООО "ТП Надежда"</t>
  </si>
  <si>
    <t xml:space="preserve">п. Бор, ул. Строителей, д. 7</t>
  </si>
  <si>
    <t xml:space="preserve">д. Лаврушата, д. 38</t>
  </si>
  <si>
    <t xml:space="preserve">п. Сюзьва, д.  49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магазин  </t>
    </r>
  </si>
  <si>
    <t xml:space="preserve">п. Бор, ул. Октябрьская, д. 24</t>
  </si>
  <si>
    <t xml:space="preserve">кафе</t>
  </si>
  <si>
    <t xml:space="preserve">ООО "Тандер"</t>
  </si>
  <si>
    <t xml:space="preserve">п. Афанасьево, ул. Гудовских д. 27</t>
  </si>
  <si>
    <t xml:space="preserve"> магазин "Магнит"</t>
  </si>
  <si>
    <t xml:space="preserve">ООО «Граница»</t>
  </si>
  <si>
    <t xml:space="preserve">д. Андриенки</t>
  </si>
  <si>
    <r>
      <rPr>
        <sz val="13"/>
        <rFont val="Times New Roman"/>
        <family val="1"/>
        <charset val="204"/>
      </rPr>
      <t xml:space="preserve">кафе</t>
    </r>
    <r>
      <rPr>
        <sz val="13"/>
        <color rgb="FFFF0000"/>
        <rFont val="Times New Roman"/>
        <family val="1"/>
        <charset val="204"/>
      </rPr>
      <t xml:space="preserve"> </t>
    </r>
  </si>
  <si>
    <t xml:space="preserve">ООО "Хвостатый друг"</t>
  </si>
  <si>
    <t xml:space="preserve">п. Афанасьево, ул. Советская, 16</t>
  </si>
  <si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зоомагазин "Хвостатый друг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45.42"/>
    <col collapsed="false" customWidth="true" hidden="false" outlineLevel="0" max="4" min="4" style="0" width="38.56"/>
  </cols>
  <sheetData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15.95" hidden="false" customHeight="true" outlineLevel="0" collapsed="false">
      <c r="A3" s="2" t="s">
        <v>1</v>
      </c>
      <c r="B3" s="2"/>
      <c r="C3" s="2"/>
      <c r="D3" s="2"/>
    </row>
    <row r="4" customFormat="false" ht="15.95" hidden="false" customHeight="true" outlineLevel="0" collapsed="false">
      <c r="A4" s="1" t="s">
        <v>2</v>
      </c>
      <c r="B4" s="1"/>
      <c r="C4" s="1"/>
      <c r="D4" s="1"/>
    </row>
    <row r="5" customFormat="false" ht="15.7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3.5" hidden="false" customHeight="tru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5" t="s">
        <v>7</v>
      </c>
      <c r="B11" s="5" t="n">
        <v>1</v>
      </c>
      <c r="C11" s="5" t="n">
        <v>2</v>
      </c>
      <c r="D11" s="5" t="n">
        <v>3</v>
      </c>
    </row>
    <row r="12" customFormat="false" ht="23.1" hidden="false" customHeight="true" outlineLevel="0" collapsed="false">
      <c r="A12" s="6" t="n">
        <v>1</v>
      </c>
      <c r="B12" s="7" t="s">
        <v>8</v>
      </c>
      <c r="C12" s="8" t="s">
        <v>9</v>
      </c>
      <c r="D12" s="9" t="s">
        <v>10</v>
      </c>
    </row>
    <row r="13" customFormat="false" ht="23.1" hidden="false" customHeight="true" outlineLevel="0" collapsed="false">
      <c r="A13" s="6"/>
      <c r="B13" s="7"/>
      <c r="C13" s="8" t="s">
        <v>11</v>
      </c>
      <c r="D13" s="10" t="s">
        <v>12</v>
      </c>
    </row>
    <row r="14" customFormat="false" ht="23.1" hidden="false" customHeight="true" outlineLevel="0" collapsed="false">
      <c r="A14" s="11" t="n">
        <v>2</v>
      </c>
      <c r="B14" s="12" t="s">
        <v>13</v>
      </c>
      <c r="C14" s="7" t="s">
        <v>14</v>
      </c>
      <c r="D14" s="13" t="s">
        <v>10</v>
      </c>
    </row>
    <row r="15" customFormat="false" ht="23.1" hidden="false" customHeight="true" outlineLevel="0" collapsed="false">
      <c r="A15" s="14" t="n">
        <v>3</v>
      </c>
      <c r="B15" s="7" t="s">
        <v>15</v>
      </c>
      <c r="C15" s="7" t="s">
        <v>16</v>
      </c>
      <c r="D15" s="10" t="s">
        <v>17</v>
      </c>
    </row>
    <row r="16" customFormat="false" ht="23.1" hidden="false" customHeight="true" outlineLevel="0" collapsed="false">
      <c r="A16" s="14" t="n">
        <v>4</v>
      </c>
      <c r="B16" s="15" t="s">
        <v>18</v>
      </c>
      <c r="C16" s="7" t="s">
        <v>19</v>
      </c>
      <c r="D16" s="16" t="s">
        <v>20</v>
      </c>
    </row>
    <row r="17" customFormat="false" ht="23.1" hidden="false" customHeight="true" outlineLevel="0" collapsed="false">
      <c r="A17" s="14" t="n">
        <v>5</v>
      </c>
      <c r="B17" s="17" t="s">
        <v>21</v>
      </c>
      <c r="C17" s="7" t="s">
        <v>22</v>
      </c>
      <c r="D17" s="10" t="s">
        <v>23</v>
      </c>
    </row>
    <row r="18" customFormat="false" ht="23.1" hidden="false" customHeight="true" outlineLevel="0" collapsed="false">
      <c r="A18" s="14" t="n">
        <v>6</v>
      </c>
      <c r="B18" s="18" t="s">
        <v>24</v>
      </c>
      <c r="C18" s="7" t="s">
        <v>25</v>
      </c>
      <c r="D18" s="10" t="s">
        <v>26</v>
      </c>
    </row>
    <row r="19" customFormat="false" ht="23.1" hidden="false" customHeight="true" outlineLevel="0" collapsed="false">
      <c r="A19" s="19" t="n">
        <v>7</v>
      </c>
      <c r="B19" s="20" t="s">
        <v>27</v>
      </c>
      <c r="C19" s="15" t="s">
        <v>28</v>
      </c>
      <c r="D19" s="9" t="s">
        <v>29</v>
      </c>
    </row>
    <row r="20" customFormat="false" ht="23.1" hidden="false" customHeight="true" outlineLevel="0" collapsed="false">
      <c r="A20" s="14" t="n">
        <v>8</v>
      </c>
      <c r="B20" s="21" t="s">
        <v>30</v>
      </c>
      <c r="C20" s="7" t="s">
        <v>31</v>
      </c>
      <c r="D20" s="9" t="s">
        <v>10</v>
      </c>
    </row>
    <row r="21" customFormat="false" ht="23.1" hidden="false" customHeight="true" outlineLevel="0" collapsed="false">
      <c r="A21" s="6" t="n">
        <v>9</v>
      </c>
      <c r="B21" s="7" t="s">
        <v>32</v>
      </c>
      <c r="C21" s="8" t="s">
        <v>33</v>
      </c>
      <c r="D21" s="9" t="s">
        <v>34</v>
      </c>
    </row>
    <row r="22" customFormat="false" ht="23.1" hidden="false" customHeight="true" outlineLevel="0" collapsed="false">
      <c r="A22" s="6"/>
      <c r="B22" s="7"/>
      <c r="C22" s="8" t="s">
        <v>33</v>
      </c>
      <c r="D22" s="9" t="s">
        <v>35</v>
      </c>
    </row>
    <row r="23" customFormat="false" ht="23.1" hidden="false" customHeight="true" outlineLevel="0" collapsed="false">
      <c r="A23" s="6"/>
      <c r="B23" s="7"/>
      <c r="C23" s="8" t="s">
        <v>33</v>
      </c>
      <c r="D23" s="14" t="s">
        <v>36</v>
      </c>
    </row>
    <row r="24" customFormat="false" ht="23.1" hidden="false" customHeight="true" outlineLevel="0" collapsed="false">
      <c r="A24" s="6" t="n">
        <v>10</v>
      </c>
      <c r="B24" s="22" t="s">
        <v>37</v>
      </c>
      <c r="C24" s="7" t="s">
        <v>38</v>
      </c>
      <c r="D24" s="9" t="s">
        <v>39</v>
      </c>
    </row>
    <row r="25" customFormat="false" ht="23.1" hidden="false" customHeight="true" outlineLevel="0" collapsed="false">
      <c r="A25" s="6"/>
      <c r="B25" s="22"/>
      <c r="C25" s="7" t="s">
        <v>40</v>
      </c>
      <c r="D25" s="23" t="s">
        <v>41</v>
      </c>
    </row>
    <row r="26" s="27" customFormat="true" ht="23.1" hidden="false" customHeight="true" outlineLevel="0" collapsed="false">
      <c r="A26" s="24" t="n">
        <v>11</v>
      </c>
      <c r="B26" s="17" t="s">
        <v>42</v>
      </c>
      <c r="C26" s="25" t="s">
        <v>43</v>
      </c>
      <c r="D26" s="26" t="s">
        <v>44</v>
      </c>
    </row>
    <row r="27" customFormat="false" ht="23.1" hidden="false" customHeight="true" outlineLevel="0" collapsed="false">
      <c r="A27" s="28" t="n">
        <v>12</v>
      </c>
      <c r="B27" s="12" t="s">
        <v>45</v>
      </c>
      <c r="C27" s="7" t="s">
        <v>46</v>
      </c>
      <c r="D27" s="9" t="s">
        <v>47</v>
      </c>
    </row>
    <row r="28" customFormat="false" ht="23.1" hidden="false" customHeight="true" outlineLevel="0" collapsed="false">
      <c r="A28" s="19" t="n">
        <v>13</v>
      </c>
      <c r="B28" s="29" t="s">
        <v>48</v>
      </c>
      <c r="C28" s="7" t="s">
        <v>49</v>
      </c>
      <c r="D28" s="9" t="s">
        <v>50</v>
      </c>
    </row>
    <row r="29" customFormat="false" ht="23.1" hidden="false" customHeight="true" outlineLevel="0" collapsed="false">
      <c r="A29" s="30" t="n">
        <v>14</v>
      </c>
      <c r="B29" s="31" t="s">
        <v>51</v>
      </c>
      <c r="C29" s="31" t="s">
        <v>52</v>
      </c>
      <c r="D29" s="32" t="s">
        <v>53</v>
      </c>
    </row>
    <row r="30" customFormat="false" ht="23.1" hidden="false" customHeight="true" outlineLevel="0" collapsed="false">
      <c r="A30" s="30" t="n">
        <v>15</v>
      </c>
      <c r="B30" s="31" t="s">
        <v>54</v>
      </c>
      <c r="C30" s="31" t="s">
        <v>55</v>
      </c>
      <c r="D30" s="32" t="s">
        <v>56</v>
      </c>
    </row>
    <row r="31" customFormat="false" ht="23.1" hidden="false" customHeight="true" outlineLevel="0" collapsed="false">
      <c r="A31" s="30" t="n">
        <v>16</v>
      </c>
      <c r="B31" s="31" t="s">
        <v>57</v>
      </c>
      <c r="C31" s="33" t="s">
        <v>58</v>
      </c>
      <c r="D31" s="34" t="s">
        <v>59</v>
      </c>
    </row>
    <row r="32" customFormat="false" ht="23.1" hidden="false" customHeight="true" outlineLevel="0" collapsed="false">
      <c r="A32" s="30" t="n">
        <v>17</v>
      </c>
      <c r="B32" s="31" t="s">
        <v>60</v>
      </c>
      <c r="C32" s="31" t="s">
        <v>61</v>
      </c>
      <c r="D32" s="35" t="s">
        <v>62</v>
      </c>
    </row>
    <row r="33" customFormat="false" ht="23.1" hidden="false" customHeight="true" outlineLevel="0" collapsed="false">
      <c r="A33" s="19" t="n">
        <v>18</v>
      </c>
      <c r="B33" s="7" t="s">
        <v>63</v>
      </c>
      <c r="C33" s="7" t="s">
        <v>40</v>
      </c>
      <c r="D33" s="16" t="s">
        <v>64</v>
      </c>
    </row>
    <row r="34" customFormat="false" ht="23.1" hidden="false" customHeight="true" outlineLevel="0" collapsed="false">
      <c r="A34" s="19" t="n">
        <v>19</v>
      </c>
      <c r="B34" s="7" t="s">
        <v>65</v>
      </c>
      <c r="C34" s="7" t="s">
        <v>40</v>
      </c>
      <c r="D34" s="16" t="s">
        <v>66</v>
      </c>
    </row>
    <row r="35" customFormat="false" ht="23.1" hidden="false" customHeight="true" outlineLevel="0" collapsed="false">
      <c r="A35" s="19" t="n">
        <v>20</v>
      </c>
      <c r="B35" s="7" t="s">
        <v>67</v>
      </c>
      <c r="C35" s="31" t="s">
        <v>68</v>
      </c>
      <c r="D35" s="32" t="s">
        <v>69</v>
      </c>
    </row>
    <row r="36" customFormat="false" ht="23.1" hidden="false" customHeight="true" outlineLevel="0" collapsed="false">
      <c r="A36" s="28" t="n">
        <v>21</v>
      </c>
      <c r="B36" s="36" t="s">
        <v>70</v>
      </c>
      <c r="C36" s="7" t="s">
        <v>71</v>
      </c>
      <c r="D36" s="16" t="s">
        <v>72</v>
      </c>
    </row>
    <row r="37" customFormat="false" ht="23.1" hidden="false" customHeight="true" outlineLevel="0" collapsed="false">
      <c r="A37" s="28" t="n">
        <v>22</v>
      </c>
      <c r="B37" s="36" t="s">
        <v>73</v>
      </c>
      <c r="C37" s="37" t="s">
        <v>74</v>
      </c>
      <c r="D37" s="9" t="s">
        <v>75</v>
      </c>
    </row>
    <row r="38" customFormat="false" ht="23.1" hidden="false" customHeight="true" outlineLevel="0" collapsed="false">
      <c r="A38" s="19" t="n">
        <v>23</v>
      </c>
      <c r="B38" s="7" t="s">
        <v>76</v>
      </c>
      <c r="C38" s="7" t="s">
        <v>77</v>
      </c>
      <c r="D38" s="23" t="s">
        <v>78</v>
      </c>
    </row>
    <row r="39" customFormat="false" ht="23.1" hidden="false" customHeight="true" outlineLevel="0" collapsed="false">
      <c r="A39" s="19" t="n">
        <v>24</v>
      </c>
      <c r="B39" s="38" t="s">
        <v>79</v>
      </c>
      <c r="C39" s="39" t="s">
        <v>80</v>
      </c>
      <c r="D39" s="40" t="s">
        <v>81</v>
      </c>
    </row>
    <row r="40" customFormat="false" ht="23.1" hidden="false" customHeight="true" outlineLevel="0" collapsed="false">
      <c r="A40" s="19" t="n">
        <v>25</v>
      </c>
      <c r="B40" s="7" t="s">
        <v>82</v>
      </c>
      <c r="C40" s="41" t="s">
        <v>83</v>
      </c>
      <c r="D40" s="9" t="s">
        <v>84</v>
      </c>
    </row>
    <row r="41" customFormat="false" ht="23.1" hidden="false" customHeight="true" outlineLevel="0" collapsed="false">
      <c r="A41" s="19" t="n">
        <v>26</v>
      </c>
      <c r="B41" s="15" t="s">
        <v>85</v>
      </c>
      <c r="C41" s="7" t="s">
        <v>86</v>
      </c>
      <c r="D41" s="16" t="s">
        <v>87</v>
      </c>
    </row>
    <row r="42" customFormat="false" ht="23.1" hidden="false" customHeight="true" outlineLevel="0" collapsed="false">
      <c r="A42" s="19" t="n">
        <v>27</v>
      </c>
      <c r="B42" s="15" t="s">
        <v>88</v>
      </c>
      <c r="C42" s="7" t="s">
        <v>89</v>
      </c>
      <c r="D42" s="9" t="s">
        <v>90</v>
      </c>
    </row>
    <row r="43" customFormat="false" ht="23.1" hidden="false" customHeight="true" outlineLevel="0" collapsed="false">
      <c r="A43" s="42" t="n">
        <v>28</v>
      </c>
      <c r="B43" s="43" t="s">
        <v>91</v>
      </c>
      <c r="C43" s="7" t="s">
        <v>92</v>
      </c>
      <c r="D43" s="16" t="s">
        <v>93</v>
      </c>
    </row>
    <row r="44" customFormat="false" ht="23.1" hidden="false" customHeight="true" outlineLevel="0" collapsed="false">
      <c r="A44" s="42"/>
      <c r="B44" s="43"/>
      <c r="C44" s="7"/>
      <c r="D44" s="10" t="s">
        <v>94</v>
      </c>
    </row>
    <row r="45" customFormat="false" ht="23.1" hidden="false" customHeight="true" outlineLevel="0" collapsed="false">
      <c r="A45" s="28" t="n">
        <f aca="false">A43+1</f>
        <v>29</v>
      </c>
      <c r="B45" s="15" t="s">
        <v>95</v>
      </c>
      <c r="C45" s="7" t="s">
        <v>96</v>
      </c>
      <c r="D45" s="23" t="s">
        <v>97</v>
      </c>
    </row>
    <row r="46" customFormat="false" ht="23.1" hidden="false" customHeight="true" outlineLevel="0" collapsed="false">
      <c r="A46" s="19" t="n">
        <f aca="false">A45+1</f>
        <v>30</v>
      </c>
      <c r="B46" s="15" t="s">
        <v>98</v>
      </c>
      <c r="C46" s="7" t="s">
        <v>61</v>
      </c>
      <c r="D46" s="9" t="s">
        <v>99</v>
      </c>
    </row>
    <row r="47" customFormat="false" ht="23.1" hidden="false" customHeight="true" outlineLevel="0" collapsed="false">
      <c r="A47" s="19" t="n">
        <f aca="false">A46+1</f>
        <v>31</v>
      </c>
      <c r="B47" s="15" t="s">
        <v>100</v>
      </c>
      <c r="C47" s="7" t="s">
        <v>61</v>
      </c>
      <c r="D47" s="9" t="s">
        <v>56</v>
      </c>
    </row>
    <row r="48" customFormat="false" ht="23.1" hidden="false" customHeight="true" outlineLevel="0" collapsed="false">
      <c r="A48" s="19" t="n">
        <f aca="false">A47+1</f>
        <v>32</v>
      </c>
      <c r="B48" s="15" t="s">
        <v>101</v>
      </c>
      <c r="C48" s="7" t="s">
        <v>102</v>
      </c>
      <c r="D48" s="9" t="s">
        <v>99</v>
      </c>
    </row>
    <row r="49" customFormat="false" ht="23.1" hidden="false" customHeight="true" outlineLevel="0" collapsed="false">
      <c r="A49" s="19" t="n">
        <f aca="false">A48+1</f>
        <v>33</v>
      </c>
      <c r="B49" s="15" t="s">
        <v>103</v>
      </c>
      <c r="C49" s="7" t="s">
        <v>104</v>
      </c>
      <c r="D49" s="16" t="s">
        <v>105</v>
      </c>
    </row>
    <row r="50" customFormat="false" ht="23.1" hidden="false" customHeight="true" outlineLevel="0" collapsed="false">
      <c r="A50" s="19" t="n">
        <f aca="false">A49+1</f>
        <v>34</v>
      </c>
      <c r="B50" s="15" t="s">
        <v>106</v>
      </c>
      <c r="C50" s="7" t="s">
        <v>107</v>
      </c>
      <c r="D50" s="9" t="s">
        <v>108</v>
      </c>
    </row>
    <row r="51" customFormat="false" ht="23.1" hidden="false" customHeight="true" outlineLevel="0" collapsed="false">
      <c r="A51" s="19" t="n">
        <f aca="false">A50+1</f>
        <v>35</v>
      </c>
      <c r="B51" s="15" t="s">
        <v>109</v>
      </c>
      <c r="C51" s="7" t="s">
        <v>110</v>
      </c>
      <c r="D51" s="9" t="s">
        <v>10</v>
      </c>
    </row>
    <row r="52" customFormat="false" ht="23.1" hidden="false" customHeight="true" outlineLevel="0" collapsed="false">
      <c r="A52" s="19" t="n">
        <v>36</v>
      </c>
      <c r="B52" s="29" t="s">
        <v>111</v>
      </c>
      <c r="C52" s="37" t="s">
        <v>112</v>
      </c>
      <c r="D52" s="9" t="s">
        <v>113</v>
      </c>
    </row>
    <row r="53" customFormat="false" ht="23.1" hidden="false" customHeight="true" outlineLevel="0" collapsed="false">
      <c r="A53" s="19" t="n">
        <v>37</v>
      </c>
      <c r="B53" s="15" t="s">
        <v>114</v>
      </c>
      <c r="C53" s="7" t="s">
        <v>115</v>
      </c>
      <c r="D53" s="9" t="s">
        <v>116</v>
      </c>
    </row>
    <row r="54" customFormat="false" ht="23.1" hidden="false" customHeight="true" outlineLevel="0" collapsed="false">
      <c r="A54" s="19" t="n">
        <v>38</v>
      </c>
      <c r="B54" s="44" t="s">
        <v>117</v>
      </c>
      <c r="C54" s="7" t="s">
        <v>118</v>
      </c>
      <c r="D54" s="9" t="s">
        <v>119</v>
      </c>
    </row>
    <row r="55" customFormat="false" ht="23.1" hidden="false" customHeight="true" outlineLevel="0" collapsed="false">
      <c r="A55" s="19" t="n">
        <v>39</v>
      </c>
      <c r="B55" s="44" t="s">
        <v>120</v>
      </c>
      <c r="C55" s="7" t="s">
        <v>121</v>
      </c>
      <c r="D55" s="10" t="s">
        <v>122</v>
      </c>
    </row>
    <row r="56" customFormat="false" ht="23.1" hidden="false" customHeight="true" outlineLevel="0" collapsed="false">
      <c r="A56" s="19" t="n">
        <v>40</v>
      </c>
      <c r="B56" s="44" t="s">
        <v>123</v>
      </c>
      <c r="C56" s="7" t="s">
        <v>38</v>
      </c>
      <c r="D56" s="9" t="s">
        <v>124</v>
      </c>
    </row>
    <row r="57" customFormat="false" ht="23.1" hidden="false" customHeight="true" outlineLevel="0" collapsed="false">
      <c r="A57" s="19" t="n">
        <v>41</v>
      </c>
      <c r="B57" s="44" t="s">
        <v>125</v>
      </c>
      <c r="C57" s="37" t="s">
        <v>126</v>
      </c>
      <c r="D57" s="9" t="s">
        <v>10</v>
      </c>
    </row>
    <row r="58" customFormat="false" ht="23.1" hidden="false" customHeight="true" outlineLevel="0" collapsed="false">
      <c r="A58" s="19" t="n">
        <v>42</v>
      </c>
      <c r="B58" s="44" t="s">
        <v>127</v>
      </c>
      <c r="C58" s="7" t="s">
        <v>128</v>
      </c>
      <c r="D58" s="9" t="s">
        <v>129</v>
      </c>
    </row>
    <row r="59" customFormat="false" ht="23.1" hidden="false" customHeight="true" outlineLevel="0" collapsed="false">
      <c r="A59" s="42" t="n">
        <v>43</v>
      </c>
      <c r="B59" s="31" t="s">
        <v>130</v>
      </c>
      <c r="C59" s="31" t="s">
        <v>131</v>
      </c>
      <c r="D59" s="9" t="s">
        <v>132</v>
      </c>
    </row>
    <row r="60" customFormat="false" ht="23.1" hidden="false" customHeight="true" outlineLevel="0" collapsed="false">
      <c r="A60" s="45" t="n">
        <v>44</v>
      </c>
      <c r="B60" s="15" t="s">
        <v>133</v>
      </c>
      <c r="C60" s="15" t="s">
        <v>134</v>
      </c>
      <c r="D60" s="23" t="s">
        <v>135</v>
      </c>
    </row>
    <row r="61" customFormat="false" ht="23.1" hidden="false" customHeight="true" outlineLevel="0" collapsed="false">
      <c r="A61" s="46" t="n">
        <v>45</v>
      </c>
      <c r="B61" s="47" t="s">
        <v>136</v>
      </c>
      <c r="C61" s="39" t="s">
        <v>137</v>
      </c>
      <c r="D61" s="9" t="s">
        <v>138</v>
      </c>
    </row>
    <row r="62" customFormat="false" ht="23.1" hidden="false" customHeight="true" outlineLevel="0" collapsed="false">
      <c r="A62" s="42" t="n">
        <v>46</v>
      </c>
      <c r="B62" s="7" t="s">
        <v>139</v>
      </c>
      <c r="C62" s="39" t="s">
        <v>140</v>
      </c>
      <c r="D62" s="9" t="s">
        <v>141</v>
      </c>
    </row>
    <row r="63" customFormat="false" ht="23.1" hidden="false" customHeight="true" outlineLevel="0" collapsed="false">
      <c r="A63" s="48" t="n">
        <v>47</v>
      </c>
      <c r="B63" s="31" t="s">
        <v>142</v>
      </c>
      <c r="C63" s="39" t="s">
        <v>86</v>
      </c>
      <c r="D63" s="49" t="s">
        <v>143</v>
      </c>
    </row>
    <row r="64" customFormat="false" ht="23.1" hidden="false" customHeight="true" outlineLevel="0" collapsed="false">
      <c r="A64" s="48" t="n">
        <v>48</v>
      </c>
      <c r="B64" s="31" t="s">
        <v>144</v>
      </c>
      <c r="C64" s="39" t="s">
        <v>145</v>
      </c>
      <c r="D64" s="14" t="s">
        <v>146</v>
      </c>
    </row>
    <row r="65" customFormat="false" ht="23.1" hidden="false" customHeight="true" outlineLevel="0" collapsed="false">
      <c r="A65" s="48" t="n">
        <v>49</v>
      </c>
      <c r="B65" s="31" t="s">
        <v>147</v>
      </c>
      <c r="C65" s="39" t="s">
        <v>145</v>
      </c>
      <c r="D65" s="14" t="s">
        <v>146</v>
      </c>
    </row>
    <row r="66" customFormat="false" ht="23.1" hidden="false" customHeight="true" outlineLevel="0" collapsed="false">
      <c r="A66" s="42" t="n">
        <v>50</v>
      </c>
      <c r="B66" s="15" t="s">
        <v>148</v>
      </c>
      <c r="C66" s="15" t="s">
        <v>149</v>
      </c>
      <c r="D66" s="49" t="s">
        <v>150</v>
      </c>
    </row>
    <row r="67" customFormat="false" ht="23.1" hidden="false" customHeight="true" outlineLevel="0" collapsed="false">
      <c r="A67" s="42"/>
      <c r="B67" s="15"/>
      <c r="C67" s="15" t="s">
        <v>151</v>
      </c>
      <c r="D67" s="14" t="s">
        <v>152</v>
      </c>
    </row>
    <row r="68" customFormat="false" ht="23.1" hidden="false" customHeight="true" outlineLevel="0" collapsed="false">
      <c r="A68" s="42"/>
      <c r="B68" s="15"/>
      <c r="C68" s="15" t="s">
        <v>153</v>
      </c>
      <c r="D68" s="14" t="s">
        <v>154</v>
      </c>
    </row>
    <row r="69" customFormat="false" ht="23.1" hidden="false" customHeight="true" outlineLevel="0" collapsed="false">
      <c r="A69" s="42"/>
      <c r="B69" s="15"/>
      <c r="C69" s="15" t="s">
        <v>155</v>
      </c>
      <c r="D69" s="14" t="s">
        <v>156</v>
      </c>
    </row>
    <row r="70" customFormat="false" ht="23.1" hidden="false" customHeight="true" outlineLevel="0" collapsed="false">
      <c r="A70" s="42"/>
      <c r="B70" s="15"/>
      <c r="C70" s="15" t="s">
        <v>157</v>
      </c>
      <c r="D70" s="49" t="s">
        <v>158</v>
      </c>
    </row>
    <row r="71" s="51" customFormat="true" ht="23.1" hidden="false" customHeight="true" outlineLevel="0" collapsed="false">
      <c r="A71" s="42"/>
      <c r="B71" s="15"/>
      <c r="C71" s="50" t="s">
        <v>159</v>
      </c>
      <c r="D71" s="49" t="s">
        <v>160</v>
      </c>
    </row>
    <row r="72" s="51" customFormat="true" ht="23.1" hidden="false" customHeight="true" outlineLevel="0" collapsed="false">
      <c r="A72" s="42"/>
      <c r="B72" s="15"/>
      <c r="C72" s="50" t="s">
        <v>161</v>
      </c>
      <c r="D72" s="49" t="s">
        <v>162</v>
      </c>
    </row>
    <row r="73" s="51" customFormat="true" ht="23.1" hidden="false" customHeight="true" outlineLevel="0" collapsed="false">
      <c r="A73" s="42"/>
      <c r="B73" s="15"/>
      <c r="C73" s="50" t="s">
        <v>149</v>
      </c>
      <c r="D73" s="49" t="s">
        <v>163</v>
      </c>
    </row>
    <row r="74" s="51" customFormat="true" ht="23.1" hidden="false" customHeight="true" outlineLevel="0" collapsed="false">
      <c r="A74" s="42"/>
      <c r="B74" s="15"/>
      <c r="C74" s="50" t="s">
        <v>164</v>
      </c>
      <c r="D74" s="49" t="s">
        <v>165</v>
      </c>
    </row>
    <row r="75" customFormat="false" ht="22.5" hidden="false" customHeight="true" outlineLevel="0" collapsed="false">
      <c r="A75" s="42"/>
      <c r="B75" s="15"/>
      <c r="C75" s="29" t="s">
        <v>166</v>
      </c>
      <c r="D75" s="14" t="s">
        <v>167</v>
      </c>
    </row>
    <row r="76" customFormat="false" ht="21" hidden="false" customHeight="true" outlineLevel="0" collapsed="false">
      <c r="A76" s="42"/>
      <c r="B76" s="15"/>
      <c r="C76" s="15" t="s">
        <v>168</v>
      </c>
      <c r="D76" s="14" t="s">
        <v>169</v>
      </c>
    </row>
    <row r="77" customFormat="false" ht="23.1" hidden="false" customHeight="true" outlineLevel="0" collapsed="false">
      <c r="A77" s="42"/>
      <c r="B77" s="15"/>
      <c r="C77" s="15" t="s">
        <v>170</v>
      </c>
      <c r="D77" s="10" t="s">
        <v>171</v>
      </c>
    </row>
    <row r="78" customFormat="false" ht="23.1" hidden="false" customHeight="true" outlineLevel="0" collapsed="false">
      <c r="A78" s="42"/>
      <c r="B78" s="15"/>
      <c r="C78" s="15" t="s">
        <v>172</v>
      </c>
      <c r="D78" s="49" t="s">
        <v>173</v>
      </c>
    </row>
    <row r="79" customFormat="false" ht="23.1" hidden="false" customHeight="true" outlineLevel="0" collapsed="false">
      <c r="A79" s="42"/>
      <c r="B79" s="15"/>
      <c r="C79" s="15" t="s">
        <v>174</v>
      </c>
      <c r="D79" s="14" t="s">
        <v>175</v>
      </c>
    </row>
    <row r="80" customFormat="false" ht="23.1" hidden="false" customHeight="true" outlineLevel="0" collapsed="false">
      <c r="A80" s="42"/>
      <c r="B80" s="15"/>
      <c r="C80" s="15" t="s">
        <v>164</v>
      </c>
      <c r="D80" s="10" t="s">
        <v>176</v>
      </c>
    </row>
    <row r="81" customFormat="false" ht="23.1" hidden="false" customHeight="true" outlineLevel="0" collapsed="false">
      <c r="A81" s="42"/>
      <c r="B81" s="15"/>
      <c r="C81" s="15" t="s">
        <v>177</v>
      </c>
      <c r="D81" s="14" t="s">
        <v>178</v>
      </c>
    </row>
    <row r="82" customFormat="false" ht="23.1" hidden="false" customHeight="true" outlineLevel="0" collapsed="false">
      <c r="A82" s="42"/>
      <c r="B82" s="15"/>
      <c r="C82" s="15" t="s">
        <v>179</v>
      </c>
      <c r="D82" s="14" t="s">
        <v>180</v>
      </c>
    </row>
    <row r="83" customFormat="false" ht="23.1" hidden="false" customHeight="true" outlineLevel="0" collapsed="false">
      <c r="A83" s="42"/>
      <c r="B83" s="15"/>
      <c r="C83" s="15" t="s">
        <v>181</v>
      </c>
      <c r="D83" s="14" t="s">
        <v>182</v>
      </c>
    </row>
    <row r="84" customFormat="false" ht="23.1" hidden="false" customHeight="true" outlineLevel="0" collapsed="false">
      <c r="A84" s="42"/>
      <c r="B84" s="15"/>
      <c r="C84" s="15" t="s">
        <v>183</v>
      </c>
      <c r="D84" s="49" t="s">
        <v>184</v>
      </c>
    </row>
    <row r="85" customFormat="false" ht="23.1" hidden="false" customHeight="true" outlineLevel="0" collapsed="false">
      <c r="A85" s="42"/>
      <c r="B85" s="15"/>
      <c r="C85" s="15" t="s">
        <v>185</v>
      </c>
      <c r="D85" s="14" t="s">
        <v>186</v>
      </c>
    </row>
    <row r="86" customFormat="false" ht="23.1" hidden="false" customHeight="true" outlineLevel="0" collapsed="false">
      <c r="A86" s="42"/>
      <c r="B86" s="15"/>
      <c r="C86" s="15" t="s">
        <v>187</v>
      </c>
      <c r="D86" s="14" t="s">
        <v>188</v>
      </c>
    </row>
    <row r="87" customFormat="false" ht="23.1" hidden="false" customHeight="true" outlineLevel="0" collapsed="false">
      <c r="A87" s="42"/>
      <c r="B87" s="15"/>
      <c r="C87" s="15" t="s">
        <v>189</v>
      </c>
      <c r="D87" s="14" t="s">
        <v>190</v>
      </c>
    </row>
    <row r="88" customFormat="false" ht="23.1" hidden="false" customHeight="true" outlineLevel="0" collapsed="false">
      <c r="A88" s="42"/>
      <c r="B88" s="15"/>
      <c r="C88" s="15" t="s">
        <v>191</v>
      </c>
      <c r="D88" s="49" t="s">
        <v>192</v>
      </c>
    </row>
    <row r="89" customFormat="false" ht="23.1" hidden="false" customHeight="true" outlineLevel="0" collapsed="false">
      <c r="A89" s="42"/>
      <c r="B89" s="15"/>
      <c r="C89" s="15" t="s">
        <v>193</v>
      </c>
      <c r="D89" s="9" t="s">
        <v>194</v>
      </c>
    </row>
    <row r="90" customFormat="false" ht="23.1" hidden="false" customHeight="true" outlineLevel="0" collapsed="false">
      <c r="A90" s="42"/>
      <c r="B90" s="15"/>
      <c r="C90" s="15" t="s">
        <v>195</v>
      </c>
      <c r="D90" s="14" t="s">
        <v>196</v>
      </c>
    </row>
    <row r="91" customFormat="false" ht="23.1" hidden="false" customHeight="true" outlineLevel="0" collapsed="false">
      <c r="A91" s="42"/>
      <c r="B91" s="15"/>
      <c r="C91" s="15" t="s">
        <v>197</v>
      </c>
      <c r="D91" s="14" t="s">
        <v>198</v>
      </c>
    </row>
    <row r="92" customFormat="false" ht="23.1" hidden="false" customHeight="true" outlineLevel="0" collapsed="false">
      <c r="A92" s="42"/>
      <c r="B92" s="15"/>
      <c r="C92" s="15" t="s">
        <v>199</v>
      </c>
      <c r="D92" s="14" t="s">
        <v>200</v>
      </c>
    </row>
    <row r="93" customFormat="false" ht="23.1" hidden="false" customHeight="true" outlineLevel="0" collapsed="false">
      <c r="A93" s="42"/>
      <c r="B93" s="15"/>
      <c r="C93" s="15" t="s">
        <v>201</v>
      </c>
      <c r="D93" s="14" t="s">
        <v>202</v>
      </c>
    </row>
    <row r="94" customFormat="false" ht="23.1" hidden="false" customHeight="true" outlineLevel="0" collapsed="false">
      <c r="A94" s="42"/>
      <c r="B94" s="15"/>
      <c r="C94" s="15" t="s">
        <v>203</v>
      </c>
      <c r="D94" s="9" t="s">
        <v>204</v>
      </c>
    </row>
    <row r="95" customFormat="false" ht="23.1" hidden="false" customHeight="true" outlineLevel="0" collapsed="false">
      <c r="A95" s="42"/>
      <c r="B95" s="15"/>
      <c r="C95" s="15" t="s">
        <v>205</v>
      </c>
      <c r="D95" s="49" t="s">
        <v>206</v>
      </c>
    </row>
    <row r="96" customFormat="false" ht="23.1" hidden="false" customHeight="true" outlineLevel="0" collapsed="false">
      <c r="A96" s="42"/>
      <c r="B96" s="15"/>
      <c r="C96" s="15" t="s">
        <v>207</v>
      </c>
      <c r="D96" s="49" t="s">
        <v>208</v>
      </c>
    </row>
    <row r="97" customFormat="false" ht="23.1" hidden="false" customHeight="true" outlineLevel="0" collapsed="false">
      <c r="A97" s="42"/>
      <c r="B97" s="15"/>
      <c r="C97" s="15" t="s">
        <v>209</v>
      </c>
      <c r="D97" s="49" t="s">
        <v>210</v>
      </c>
    </row>
    <row r="98" customFormat="false" ht="23.1" hidden="false" customHeight="true" outlineLevel="0" collapsed="false">
      <c r="A98" s="42"/>
      <c r="B98" s="15"/>
      <c r="C98" s="15" t="s">
        <v>211</v>
      </c>
      <c r="D98" s="14" t="s">
        <v>212</v>
      </c>
    </row>
    <row r="99" customFormat="false" ht="23.1" hidden="false" customHeight="true" outlineLevel="0" collapsed="false">
      <c r="A99" s="42"/>
      <c r="B99" s="15"/>
      <c r="C99" s="15" t="s">
        <v>213</v>
      </c>
      <c r="D99" s="49" t="s">
        <v>214</v>
      </c>
    </row>
    <row r="100" customFormat="false" ht="23.1" hidden="false" customHeight="true" outlineLevel="0" collapsed="false">
      <c r="A100" s="42"/>
      <c r="B100" s="15"/>
      <c r="C100" s="15" t="s">
        <v>215</v>
      </c>
      <c r="D100" s="14" t="s">
        <v>216</v>
      </c>
    </row>
    <row r="101" customFormat="false" ht="23.1" hidden="false" customHeight="true" outlineLevel="0" collapsed="false">
      <c r="A101" s="42"/>
      <c r="B101" s="15"/>
      <c r="C101" s="15" t="s">
        <v>115</v>
      </c>
      <c r="D101" s="9" t="s">
        <v>217</v>
      </c>
    </row>
    <row r="102" s="51" customFormat="true" ht="23.1" hidden="false" customHeight="true" outlineLevel="0" collapsed="false">
      <c r="A102" s="42"/>
      <c r="B102" s="15"/>
      <c r="C102" s="52" t="s">
        <v>218</v>
      </c>
      <c r="D102" s="53" t="s">
        <v>219</v>
      </c>
    </row>
    <row r="103" s="51" customFormat="true" ht="23.1" hidden="false" customHeight="true" outlineLevel="0" collapsed="false">
      <c r="A103" s="42"/>
      <c r="B103" s="15"/>
      <c r="C103" s="52" t="s">
        <v>220</v>
      </c>
      <c r="D103" s="54" t="s">
        <v>221</v>
      </c>
    </row>
    <row r="104" customFormat="false" ht="23.1" hidden="false" customHeight="true" outlineLevel="0" collapsed="false">
      <c r="A104" s="42"/>
      <c r="B104" s="15"/>
      <c r="C104" s="55" t="s">
        <v>222</v>
      </c>
      <c r="D104" s="35" t="s">
        <v>223</v>
      </c>
    </row>
    <row r="105" s="51" customFormat="true" ht="23.1" hidden="false" customHeight="true" outlineLevel="0" collapsed="false">
      <c r="A105" s="42"/>
      <c r="B105" s="15"/>
      <c r="C105" s="52" t="s">
        <v>155</v>
      </c>
      <c r="D105" s="54" t="s">
        <v>224</v>
      </c>
    </row>
    <row r="106" customFormat="false" ht="23.1" hidden="false" customHeight="true" outlineLevel="0" collapsed="false">
      <c r="A106" s="42"/>
      <c r="B106" s="15"/>
      <c r="C106" s="55" t="s">
        <v>225</v>
      </c>
      <c r="D106" s="54" t="s">
        <v>226</v>
      </c>
    </row>
    <row r="107" customFormat="false" ht="23.1" hidden="false" customHeight="true" outlineLevel="0" collapsed="false">
      <c r="A107" s="30" t="n">
        <v>51</v>
      </c>
      <c r="B107" s="56" t="s">
        <v>227</v>
      </c>
      <c r="C107" s="7" t="s">
        <v>228</v>
      </c>
      <c r="D107" s="9" t="s">
        <v>229</v>
      </c>
      <c r="F107" s="57"/>
    </row>
    <row r="108" customFormat="false" ht="23.1" hidden="false" customHeight="true" outlineLevel="0" collapsed="false">
      <c r="A108" s="30"/>
      <c r="B108" s="56"/>
      <c r="C108" s="31" t="s">
        <v>230</v>
      </c>
      <c r="D108" s="58" t="s">
        <v>231</v>
      </c>
    </row>
    <row r="109" customFormat="false" ht="23.1" hidden="false" customHeight="true" outlineLevel="0" collapsed="false">
      <c r="A109" s="30"/>
      <c r="B109" s="56"/>
      <c r="C109" s="31" t="s">
        <v>232</v>
      </c>
      <c r="D109" s="59" t="s">
        <v>233</v>
      </c>
    </row>
    <row r="110" customFormat="false" ht="23.1" hidden="false" customHeight="true" outlineLevel="0" collapsed="false">
      <c r="A110" s="30"/>
      <c r="B110" s="56"/>
      <c r="C110" s="31" t="s">
        <v>234</v>
      </c>
      <c r="D110" s="59" t="s">
        <v>235</v>
      </c>
    </row>
    <row r="111" customFormat="false" ht="23.1" hidden="false" customHeight="true" outlineLevel="0" collapsed="false">
      <c r="A111" s="30"/>
      <c r="B111" s="56"/>
      <c r="C111" s="31" t="s">
        <v>236</v>
      </c>
      <c r="D111" s="26" t="s">
        <v>105</v>
      </c>
    </row>
    <row r="112" customFormat="false" ht="23.1" hidden="false" customHeight="true" outlineLevel="0" collapsed="false">
      <c r="A112" s="30"/>
      <c r="B112" s="56"/>
      <c r="C112" s="31" t="s">
        <v>237</v>
      </c>
      <c r="D112" s="59" t="s">
        <v>238</v>
      </c>
    </row>
    <row r="113" customFormat="false" ht="23.1" hidden="false" customHeight="true" outlineLevel="0" collapsed="false">
      <c r="A113" s="30" t="n">
        <v>52</v>
      </c>
      <c r="B113" s="31" t="s">
        <v>239</v>
      </c>
      <c r="C113" s="31" t="s">
        <v>240</v>
      </c>
      <c r="D113" s="32" t="s">
        <v>241</v>
      </c>
    </row>
    <row r="114" customFormat="false" ht="23.1" hidden="false" customHeight="true" outlineLevel="0" collapsed="false">
      <c r="A114" s="30" t="n">
        <v>53</v>
      </c>
      <c r="B114" s="15" t="s">
        <v>242</v>
      </c>
      <c r="C114" s="31" t="s">
        <v>243</v>
      </c>
      <c r="D114" s="9" t="s">
        <v>244</v>
      </c>
    </row>
    <row r="115" customFormat="false" ht="23.1" hidden="false" customHeight="true" outlineLevel="0" collapsed="false">
      <c r="A115" s="19" t="n">
        <v>54</v>
      </c>
      <c r="B115" s="60" t="s">
        <v>245</v>
      </c>
      <c r="C115" s="7" t="s">
        <v>246</v>
      </c>
      <c r="D115" s="9" t="s">
        <v>105</v>
      </c>
    </row>
    <row r="116" customFormat="false" ht="23.1" hidden="false" customHeight="true" outlineLevel="0" collapsed="false">
      <c r="A116" s="19"/>
      <c r="B116" s="60"/>
      <c r="C116" s="7" t="s">
        <v>247</v>
      </c>
      <c r="D116" s="10" t="s">
        <v>248</v>
      </c>
    </row>
    <row r="117" customFormat="false" ht="23.1" hidden="false" customHeight="true" outlineLevel="0" collapsed="false">
      <c r="A117" s="19"/>
      <c r="B117" s="60"/>
      <c r="C117" s="7" t="s">
        <v>249</v>
      </c>
      <c r="D117" s="9" t="s">
        <v>10</v>
      </c>
    </row>
    <row r="118" customFormat="false" ht="23.1" hidden="false" customHeight="true" outlineLevel="0" collapsed="false">
      <c r="A118" s="19"/>
      <c r="B118" s="60"/>
      <c r="C118" s="7" t="s">
        <v>250</v>
      </c>
      <c r="D118" s="61" t="s">
        <v>251</v>
      </c>
    </row>
    <row r="119" customFormat="false" ht="23.1" hidden="false" customHeight="true" outlineLevel="0" collapsed="false">
      <c r="A119" s="19" t="n">
        <v>55</v>
      </c>
      <c r="B119" s="15" t="s">
        <v>252</v>
      </c>
      <c r="C119" s="29" t="s">
        <v>253</v>
      </c>
      <c r="D119" s="23" t="s">
        <v>254</v>
      </c>
    </row>
    <row r="120" customFormat="false" ht="23.1" hidden="false" customHeight="true" outlineLevel="0" collapsed="false">
      <c r="A120" s="19" t="n">
        <v>56</v>
      </c>
      <c r="B120" s="8" t="s">
        <v>255</v>
      </c>
      <c r="C120" s="7" t="s">
        <v>256</v>
      </c>
      <c r="D120" s="9" t="s">
        <v>10</v>
      </c>
    </row>
    <row r="121" customFormat="false" ht="23.1" hidden="false" customHeight="true" outlineLevel="0" collapsed="false">
      <c r="A121" s="19"/>
      <c r="B121" s="8"/>
      <c r="C121" s="7" t="s">
        <v>257</v>
      </c>
      <c r="D121" s="9" t="s">
        <v>10</v>
      </c>
    </row>
    <row r="122" customFormat="false" ht="23.1" hidden="false" customHeight="true" outlineLevel="0" collapsed="false">
      <c r="A122" s="19"/>
      <c r="B122" s="8"/>
      <c r="C122" s="7" t="s">
        <v>258</v>
      </c>
      <c r="D122" s="10" t="s">
        <v>235</v>
      </c>
    </row>
    <row r="123" customFormat="false" ht="23.1" hidden="false" customHeight="true" outlineLevel="0" collapsed="false">
      <c r="A123" s="19"/>
      <c r="B123" s="8"/>
      <c r="C123" s="7" t="s">
        <v>259</v>
      </c>
      <c r="D123" s="10" t="s">
        <v>233</v>
      </c>
    </row>
    <row r="124" customFormat="false" ht="23.1" hidden="false" customHeight="true" outlineLevel="0" collapsed="false">
      <c r="A124" s="19"/>
      <c r="B124" s="8"/>
      <c r="C124" s="7" t="s">
        <v>260</v>
      </c>
      <c r="D124" s="9" t="s">
        <v>10</v>
      </c>
    </row>
    <row r="125" customFormat="false" ht="23.1" hidden="false" customHeight="true" outlineLevel="0" collapsed="false">
      <c r="A125" s="19"/>
      <c r="B125" s="8"/>
      <c r="C125" s="7" t="s">
        <v>261</v>
      </c>
      <c r="D125" s="10" t="s">
        <v>262</v>
      </c>
    </row>
    <row r="126" customFormat="false" ht="23.1" hidden="false" customHeight="true" outlineLevel="0" collapsed="false">
      <c r="A126" s="30" t="n">
        <v>57</v>
      </c>
      <c r="B126" s="62" t="s">
        <v>263</v>
      </c>
      <c r="C126" s="37" t="s">
        <v>264</v>
      </c>
      <c r="D126" s="9" t="s">
        <v>265</v>
      </c>
    </row>
    <row r="127" customFormat="false" ht="23.1" hidden="false" customHeight="true" outlineLevel="0" collapsed="false">
      <c r="A127" s="30" t="n">
        <v>58</v>
      </c>
      <c r="B127" s="63" t="s">
        <v>266</v>
      </c>
      <c r="C127" s="64" t="s">
        <v>267</v>
      </c>
      <c r="D127" s="58" t="s">
        <v>105</v>
      </c>
    </row>
    <row r="128" customFormat="false" ht="23.1" hidden="false" customHeight="true" outlineLevel="0" collapsed="false">
      <c r="A128" s="30"/>
      <c r="B128" s="63"/>
      <c r="C128" s="65" t="s">
        <v>268</v>
      </c>
      <c r="D128" s="58" t="s">
        <v>105</v>
      </c>
    </row>
    <row r="129" customFormat="false" ht="23.1" hidden="false" customHeight="true" outlineLevel="0" collapsed="false">
      <c r="A129" s="19" t="n">
        <v>59</v>
      </c>
      <c r="B129" s="15" t="s">
        <v>269</v>
      </c>
      <c r="C129" s="66" t="s">
        <v>270</v>
      </c>
      <c r="D129" s="67" t="s">
        <v>105</v>
      </c>
    </row>
    <row r="130" customFormat="false" ht="23.1" hidden="false" customHeight="true" outlineLevel="0" collapsed="false">
      <c r="A130" s="19"/>
      <c r="B130" s="15"/>
      <c r="C130" s="56" t="s">
        <v>271</v>
      </c>
      <c r="D130" s="9" t="s">
        <v>105</v>
      </c>
    </row>
    <row r="131" customFormat="false" ht="23.1" hidden="false" customHeight="true" outlineLevel="0" collapsed="false">
      <c r="A131" s="19"/>
      <c r="B131" s="15"/>
      <c r="C131" s="68" t="s">
        <v>272</v>
      </c>
      <c r="D131" s="9" t="s">
        <v>273</v>
      </c>
    </row>
    <row r="132" customFormat="false" ht="23.1" hidden="false" customHeight="true" outlineLevel="0" collapsed="false">
      <c r="A132" s="19"/>
      <c r="B132" s="15"/>
      <c r="C132" s="8" t="s">
        <v>274</v>
      </c>
      <c r="D132" s="10" t="s">
        <v>275</v>
      </c>
    </row>
    <row r="133" customFormat="false" ht="23.1" hidden="false" customHeight="true" outlineLevel="0" collapsed="false">
      <c r="A133" s="28" t="n">
        <v>60</v>
      </c>
      <c r="B133" s="69" t="s">
        <v>276</v>
      </c>
      <c r="C133" s="37" t="s">
        <v>277</v>
      </c>
      <c r="D133" s="23" t="s">
        <v>278</v>
      </c>
    </row>
    <row r="134" customFormat="false" ht="23.1" hidden="false" customHeight="true" outlineLevel="0" collapsed="false">
      <c r="A134" s="19" t="n">
        <v>61</v>
      </c>
      <c r="B134" s="15" t="s">
        <v>279</v>
      </c>
      <c r="C134" s="37" t="s">
        <v>280</v>
      </c>
      <c r="D134" s="10" t="s">
        <v>281</v>
      </c>
    </row>
    <row r="135" customFormat="false" ht="23.1" hidden="false" customHeight="true" outlineLevel="0" collapsed="false">
      <c r="A135" s="42" t="n">
        <v>62</v>
      </c>
      <c r="B135" s="70" t="s">
        <v>282</v>
      </c>
      <c r="C135" s="37" t="s">
        <v>283</v>
      </c>
      <c r="D135" s="40" t="s">
        <v>284</v>
      </c>
    </row>
    <row r="136" customFormat="false" ht="15" hidden="false" customHeight="false" outlineLevel="0" collapsed="false">
      <c r="A136" s="71"/>
      <c r="B136" s="72"/>
      <c r="C136" s="73"/>
      <c r="D136" s="74"/>
    </row>
    <row r="137" customFormat="false" ht="15" hidden="false" customHeight="false" outlineLevel="0" collapsed="false">
      <c r="A137" s="71"/>
      <c r="B137" s="72"/>
      <c r="C137" s="73"/>
      <c r="D137" s="74"/>
    </row>
    <row r="138" customFormat="false" ht="15" hidden="false" customHeight="false" outlineLevel="0" collapsed="false">
      <c r="A138" s="75"/>
      <c r="B138" s="75"/>
      <c r="C138" s="75"/>
      <c r="D138" s="75"/>
    </row>
    <row r="139" customFormat="false" ht="15" hidden="false" customHeight="false" outlineLevel="0" collapsed="false">
      <c r="A139" s="76"/>
      <c r="B139" s="76"/>
      <c r="C139" s="76"/>
      <c r="D139" s="76"/>
    </row>
  </sheetData>
  <mergeCells count="30">
    <mergeCell ref="A2:D2"/>
    <mergeCell ref="A3:D3"/>
    <mergeCell ref="A4:D4"/>
    <mergeCell ref="A5:D5"/>
    <mergeCell ref="A6:A10"/>
    <mergeCell ref="B6:B10"/>
    <mergeCell ref="C6:C10"/>
    <mergeCell ref="D6:D10"/>
    <mergeCell ref="A12:A13"/>
    <mergeCell ref="B12:B13"/>
    <mergeCell ref="A21:A23"/>
    <mergeCell ref="B21:B23"/>
    <mergeCell ref="A24:A25"/>
    <mergeCell ref="B24:B25"/>
    <mergeCell ref="A43:A44"/>
    <mergeCell ref="B43:B44"/>
    <mergeCell ref="C43:C44"/>
    <mergeCell ref="A66:A106"/>
    <mergeCell ref="B66:B106"/>
    <mergeCell ref="A107:A112"/>
    <mergeCell ref="B107:B112"/>
    <mergeCell ref="A115:A118"/>
    <mergeCell ref="B115:B118"/>
    <mergeCell ref="A120:A125"/>
    <mergeCell ref="B120:B125"/>
    <mergeCell ref="A127:A128"/>
    <mergeCell ref="B127:B128"/>
    <mergeCell ref="A129:A132"/>
    <mergeCell ref="B129:B132"/>
    <mergeCell ref="A138:D138"/>
  </mergeCells>
  <printOptions headings="false" gridLines="false" gridLinesSet="true" horizontalCentered="false" verticalCentered="false"/>
  <pageMargins left="0" right="0.157638888888889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04:54Z</dcterms:created>
  <dc:creator>User</dc:creator>
  <dc:description/>
  <dc:language>en-US</dc:language>
  <cp:lastModifiedBy>User</cp:lastModifiedBy>
  <cp:lastPrinted>2025-05-15T05:35:01Z</cp:lastPrinted>
  <dcterms:modified xsi:type="dcterms:W3CDTF">2025-06-26T12:49:02Z</dcterms:modified>
  <cp:revision>0</cp:revision>
  <dc:subject/>
  <dc:title/>
</cp:coreProperties>
</file>