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Print_Titles" vbProcedure="false">МО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                                                     Приложение № 3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к   решению Думы Афанасьевского               </t>
  </si>
  <si>
    <t xml:space="preserve">                                                                                                      муниципального округа от 12.02.2025 № 25/1   </t>
  </si>
  <si>
    <t xml:space="preserve">                                </t>
  </si>
  <si>
    <t xml:space="preserve">ОБЪЕМЫ</t>
  </si>
  <si>
    <t xml:space="preserve">поступления налоговых и неналоговых доходов общей суммой,                                                                объемы безвозмездных поступлений по подстатьям классификации доходов бюджетов,                                                                         прогнозируемые на 2026 год и на 2027 год</t>
  </si>
  <si>
    <t xml:space="preserve">Код бюджетной классификации</t>
  </si>
  <si>
    <t xml:space="preserve">Наименование дохода</t>
  </si>
  <si>
    <t xml:space="preserve">Плановый период 
(тыс.рублей)
 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15 00 0000 150</t>
  </si>
  <si>
    <t xml:space="preserve">Субсидии бюджетам муниципальных на осуществление 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903 2 02 25315 14 0000 150</t>
  </si>
  <si>
    <t xml:space="preserve">Субсидии бюджетам муниципальных округов на осуществление 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36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3 14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902 2 02 25513 14 0000 150</t>
  </si>
  <si>
    <t xml:space="preserve">000 2 02 25519 00 0000 150</t>
  </si>
  <si>
    <t xml:space="preserve">Субсидия бюджетам на поддержку отрасли культуры</t>
  </si>
  <si>
    <t xml:space="preserve">902 2 02 25519 14 0000 150</t>
  </si>
  <si>
    <t xml:space="preserve">Субсидии бюджетам муниципальных округов на поддержку отрасли культуры</t>
  </si>
  <si>
    <t xml:space="preserve">000 2 02 25555 14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03 2 02 29999 14 0000 150</t>
  </si>
  <si>
    <t xml:space="preserve">Прочие субсидии бюджетам муниципальных округов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5050 14 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5050 14 000 150</t>
  </si>
  <si>
    <t xml:space="preserve"> Межбюджетные трансферты, передаваемые бюджетам муниципальных округов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0 0000 150</t>
  </si>
  <si>
    <t xml:space="preserve">9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14 0000 150</t>
  </si>
  <si>
    <t xml:space="preserve">Прочие межбюджетные трансферты, передаваемые бюджетам
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28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1" width="61.7"/>
    <col collapsed="false" customWidth="true" hidden="false" outlineLevel="0" max="6" min="6" style="1" width="12.56"/>
    <col collapsed="false" customWidth="true" hidden="false" outlineLevel="0" max="7" min="7" style="1" width="19.28"/>
    <col collapsed="false" customWidth="true" hidden="false" outlineLevel="0" max="8" min="8" style="1" width="24.4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5" t="s">
        <v>4</v>
      </c>
      <c r="B6" s="6"/>
      <c r="C6" s="5"/>
      <c r="D6" s="5"/>
    </row>
    <row r="7" customFormat="false" ht="15.75" hidden="false" customHeight="false" outlineLevel="0" collapsed="false">
      <c r="A7" s="7"/>
      <c r="B7" s="8"/>
      <c r="C7" s="9"/>
      <c r="D7" s="9"/>
    </row>
    <row r="8" customFormat="false" ht="18.75" hidden="false" customHeight="true" outlineLevel="0" collapsed="false">
      <c r="A8" s="10" t="s">
        <v>5</v>
      </c>
      <c r="B8" s="10"/>
      <c r="C8" s="10"/>
    </row>
    <row r="9" customFormat="false" ht="75" hidden="false" customHeight="true" outlineLevel="0" collapsed="false">
      <c r="A9" s="11" t="s">
        <v>6</v>
      </c>
      <c r="B9" s="11"/>
      <c r="C9" s="11"/>
      <c r="D9" s="11"/>
    </row>
    <row r="10" customFormat="false" ht="32.25" hidden="false" customHeight="true" outlineLevel="0" collapsed="false">
      <c r="A10" s="12" t="s">
        <v>7</v>
      </c>
      <c r="B10" s="12" t="s">
        <v>8</v>
      </c>
      <c r="C10" s="13" t="s">
        <v>9</v>
      </c>
      <c r="D10" s="13"/>
    </row>
    <row r="11" customFormat="false" ht="32.25" hidden="false" customHeight="true" outlineLevel="0" collapsed="false">
      <c r="A11" s="12"/>
      <c r="B11" s="12"/>
      <c r="C11" s="13" t="s">
        <v>10</v>
      </c>
      <c r="D11" s="13" t="s">
        <v>11</v>
      </c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156145</v>
      </c>
      <c r="D12" s="16" t="n">
        <v>167437.6</v>
      </c>
    </row>
    <row r="13" s="1" customFormat="true" ht="16.5" hidden="false" customHeight="true" outlineLevel="0" collapsed="false">
      <c r="A13" s="14" t="s">
        <v>14</v>
      </c>
      <c r="B13" s="15" t="s">
        <v>15</v>
      </c>
      <c r="C13" s="17" t="n">
        <f aca="false">C14</f>
        <v>516623.22</v>
      </c>
      <c r="D13" s="17" t="n">
        <f aca="false">D14</f>
        <v>567775.1</v>
      </c>
    </row>
    <row r="14" s="1" customFormat="true" ht="46.5" hidden="false" customHeight="true" outlineLevel="0" collapsed="false">
      <c r="A14" s="14" t="s">
        <v>16</v>
      </c>
      <c r="B14" s="15" t="s">
        <v>17</v>
      </c>
      <c r="C14" s="17" t="n">
        <f aca="false">C15+C18+C39+C55</f>
        <v>516623.22</v>
      </c>
      <c r="D14" s="17" t="n">
        <f aca="false">SUM(D15,D18,D39,D55)</f>
        <v>567775.1</v>
      </c>
    </row>
    <row r="15" s="1" customFormat="true" ht="31.5" hidden="false" customHeight="false" outlineLevel="0" collapsed="false">
      <c r="A15" s="14" t="s">
        <v>18</v>
      </c>
      <c r="B15" s="18" t="s">
        <v>19</v>
      </c>
      <c r="C15" s="17" t="n">
        <f aca="false">SUM(C16)</f>
        <v>99565</v>
      </c>
      <c r="D15" s="17" t="n">
        <f aca="false">SUM(D16)</f>
        <v>101525</v>
      </c>
    </row>
    <row r="16" s="22" customFormat="true" ht="31.5" hidden="false" customHeight="true" outlineLevel="0" collapsed="false">
      <c r="A16" s="19" t="s">
        <v>20</v>
      </c>
      <c r="B16" s="20" t="s">
        <v>21</v>
      </c>
      <c r="C16" s="21" t="n">
        <f aca="false">SUM(C17:C17)</f>
        <v>99565</v>
      </c>
      <c r="D16" s="21" t="n">
        <f aca="false">SUM(D17:D17)</f>
        <v>101525</v>
      </c>
    </row>
    <row r="17" s="22" customFormat="true" ht="51.75" hidden="false" customHeight="true" outlineLevel="0" collapsed="false">
      <c r="A17" s="19" t="s">
        <v>22</v>
      </c>
      <c r="B17" s="20" t="s">
        <v>23</v>
      </c>
      <c r="C17" s="23" t="n">
        <v>99565</v>
      </c>
      <c r="D17" s="23" t="n">
        <v>101525</v>
      </c>
    </row>
    <row r="18" s="22" customFormat="true" ht="47.25" hidden="false" customHeight="true" outlineLevel="0" collapsed="false">
      <c r="A18" s="24" t="s">
        <v>24</v>
      </c>
      <c r="B18" s="25" t="s">
        <v>25</v>
      </c>
      <c r="C18" s="26" t="n">
        <f aca="false">C19+C23+C27+C31+C35+C21+C33</f>
        <v>220319.62</v>
      </c>
      <c r="D18" s="26" t="n">
        <f aca="false">D19+D23+D27+D31+D35+D21+D34+D25+D29</f>
        <v>269035.32</v>
      </c>
    </row>
    <row r="19" s="22" customFormat="true" ht="111.75" hidden="false" customHeight="true" outlineLevel="0" collapsed="false">
      <c r="A19" s="27" t="s">
        <v>26</v>
      </c>
      <c r="B19" s="28" t="s">
        <v>27</v>
      </c>
      <c r="C19" s="21" t="n">
        <f aca="false">SUM(C20)</f>
        <v>53042</v>
      </c>
      <c r="D19" s="21" t="n">
        <f aca="false">SUM(D20)</f>
        <v>52437</v>
      </c>
    </row>
    <row r="20" s="22" customFormat="true" ht="129.75" hidden="false" customHeight="true" outlineLevel="0" collapsed="false">
      <c r="A20" s="27" t="s">
        <v>28</v>
      </c>
      <c r="B20" s="29" t="s">
        <v>29</v>
      </c>
      <c r="C20" s="30" t="n">
        <v>53042</v>
      </c>
      <c r="D20" s="30" t="n">
        <v>52437</v>
      </c>
      <c r="E20" s="22" t="s">
        <v>30</v>
      </c>
    </row>
    <row r="21" s="22" customFormat="true" ht="93" hidden="false" customHeight="true" outlineLevel="0" collapsed="false">
      <c r="A21" s="27" t="s">
        <v>31</v>
      </c>
      <c r="B21" s="28" t="s">
        <v>32</v>
      </c>
      <c r="C21" s="30" t="n">
        <f aca="false">C22</f>
        <v>1153.3</v>
      </c>
      <c r="D21" s="30" t="n">
        <f aca="false">D22</f>
        <v>1174.1</v>
      </c>
    </row>
    <row r="22" s="22" customFormat="true" ht="93" hidden="false" customHeight="true" outlineLevel="0" collapsed="false">
      <c r="A22" s="27" t="s">
        <v>33</v>
      </c>
      <c r="B22" s="28" t="s">
        <v>34</v>
      </c>
      <c r="C22" s="30" t="n">
        <v>1153.3</v>
      </c>
      <c r="D22" s="30" t="n">
        <v>1174.1</v>
      </c>
    </row>
    <row r="23" s="22" customFormat="true" ht="78" hidden="false" customHeight="true" outlineLevel="0" collapsed="false">
      <c r="A23" s="27" t="s">
        <v>35</v>
      </c>
      <c r="B23" s="28" t="s">
        <v>36</v>
      </c>
      <c r="C23" s="30" t="n">
        <f aca="false">C24</f>
        <v>2264</v>
      </c>
      <c r="D23" s="30" t="n">
        <f aca="false">D24</f>
        <v>2119</v>
      </c>
    </row>
    <row r="24" s="22" customFormat="true" ht="81.75" hidden="false" customHeight="true" outlineLevel="0" collapsed="false">
      <c r="A24" s="27" t="s">
        <v>37</v>
      </c>
      <c r="B24" s="28" t="s">
        <v>38</v>
      </c>
      <c r="C24" s="30" t="n">
        <v>2264</v>
      </c>
      <c r="D24" s="30" t="n">
        <v>2119</v>
      </c>
    </row>
    <row r="25" s="22" customFormat="true" ht="100.5" hidden="false" customHeight="true" outlineLevel="0" collapsed="false">
      <c r="A25" s="27" t="s">
        <v>39</v>
      </c>
      <c r="B25" s="31" t="s">
        <v>40</v>
      </c>
      <c r="C25" s="30" t="n">
        <f aca="false">C26</f>
        <v>0</v>
      </c>
      <c r="D25" s="30" t="n">
        <f aca="false">D26</f>
        <v>20026</v>
      </c>
    </row>
    <row r="26" s="22" customFormat="true" ht="97.5" hidden="false" customHeight="true" outlineLevel="0" collapsed="false">
      <c r="A26" s="27" t="s">
        <v>41</v>
      </c>
      <c r="B26" s="31" t="s">
        <v>42</v>
      </c>
      <c r="C26" s="30" t="n">
        <v>0</v>
      </c>
      <c r="D26" s="30" t="n">
        <v>20026</v>
      </c>
    </row>
    <row r="27" s="22" customFormat="true" ht="49.5" hidden="false" customHeight="true" outlineLevel="0" collapsed="false">
      <c r="A27" s="27" t="s">
        <v>43</v>
      </c>
      <c r="B27" s="28" t="s">
        <v>44</v>
      </c>
      <c r="C27" s="30" t="n">
        <f aca="false">SUM(C28)</f>
        <v>1206.58</v>
      </c>
      <c r="D27" s="30" t="n">
        <f aca="false">SUM(D28)</f>
        <v>1206.58</v>
      </c>
    </row>
    <row r="28" s="22" customFormat="true" ht="46.5" hidden="false" customHeight="true" outlineLevel="0" collapsed="false">
      <c r="A28" s="27" t="s">
        <v>45</v>
      </c>
      <c r="B28" s="28" t="s">
        <v>46</v>
      </c>
      <c r="C28" s="30" t="n">
        <v>1206.58</v>
      </c>
      <c r="D28" s="30" t="n">
        <v>1206.58</v>
      </c>
    </row>
    <row r="29" s="22" customFormat="true" ht="46.5" hidden="false" customHeight="true" outlineLevel="0" collapsed="false">
      <c r="A29" s="27" t="s">
        <v>47</v>
      </c>
      <c r="B29" s="28" t="s">
        <v>48</v>
      </c>
      <c r="C29" s="30" t="n">
        <f aca="false">C30</f>
        <v>0</v>
      </c>
      <c r="D29" s="30" t="n">
        <f aca="false">D30</f>
        <v>30407.2</v>
      </c>
    </row>
    <row r="30" s="22" customFormat="true" ht="46.5" hidden="false" customHeight="true" outlineLevel="0" collapsed="false">
      <c r="A30" s="27" t="s">
        <v>49</v>
      </c>
      <c r="B30" s="32" t="s">
        <v>48</v>
      </c>
      <c r="C30" s="30" t="n">
        <v>0</v>
      </c>
      <c r="D30" s="30" t="n">
        <v>30407.2</v>
      </c>
    </row>
    <row r="31" s="22" customFormat="true" ht="33" hidden="false" customHeight="true" outlineLevel="0" collapsed="false">
      <c r="A31" s="27" t="s">
        <v>50</v>
      </c>
      <c r="B31" s="28" t="s">
        <v>51</v>
      </c>
      <c r="C31" s="30" t="n">
        <f aca="false">C32</f>
        <v>72.5</v>
      </c>
      <c r="D31" s="30" t="n">
        <f aca="false">D32</f>
        <v>75.2</v>
      </c>
    </row>
    <row r="32" s="22" customFormat="true" ht="35.25" hidden="false" customHeight="true" outlineLevel="0" collapsed="false">
      <c r="A32" s="27" t="s">
        <v>52</v>
      </c>
      <c r="B32" s="28" t="s">
        <v>53</v>
      </c>
      <c r="C32" s="30" t="n">
        <v>72.5</v>
      </c>
      <c r="D32" s="30" t="n">
        <v>75.2</v>
      </c>
      <c r="E32" s="22" t="s">
        <v>30</v>
      </c>
    </row>
    <row r="33" s="22" customFormat="true" ht="37.5" hidden="false" customHeight="true" outlineLevel="0" collapsed="false">
      <c r="A33" s="27" t="s">
        <v>54</v>
      </c>
      <c r="B33" s="33" t="s">
        <v>55</v>
      </c>
      <c r="C33" s="30" t="n">
        <f aca="false">C34</f>
        <v>3000</v>
      </c>
      <c r="D33" s="30" t="n">
        <f aca="false">D34</f>
        <v>3000</v>
      </c>
    </row>
    <row r="34" s="22" customFormat="true" ht="47.25" hidden="false" customHeight="true" outlineLevel="0" collapsed="false">
      <c r="A34" s="27" t="s">
        <v>56</v>
      </c>
      <c r="B34" s="34" t="s">
        <v>57</v>
      </c>
      <c r="C34" s="30" t="n">
        <v>3000</v>
      </c>
      <c r="D34" s="30" t="n">
        <v>3000</v>
      </c>
    </row>
    <row r="35" s="22" customFormat="true" ht="15.75" hidden="false" customHeight="false" outlineLevel="0" collapsed="false">
      <c r="A35" s="19" t="s">
        <v>58</v>
      </c>
      <c r="B35" s="20" t="s">
        <v>59</v>
      </c>
      <c r="C35" s="21" t="n">
        <f aca="false">SUM(C36:C38)</f>
        <v>159581.24</v>
      </c>
      <c r="D35" s="21" t="n">
        <f aca="false">SUM(D36:D38)</f>
        <v>158590.24</v>
      </c>
    </row>
    <row r="36" s="22" customFormat="true" ht="30" hidden="false" customHeight="true" outlineLevel="0" collapsed="false">
      <c r="A36" s="19" t="s">
        <v>60</v>
      </c>
      <c r="B36" s="20" t="s">
        <v>61</v>
      </c>
      <c r="C36" s="21" t="n">
        <v>819.9</v>
      </c>
      <c r="D36" s="21" t="n">
        <v>819.9</v>
      </c>
      <c r="E36" s="22" t="s">
        <v>30</v>
      </c>
      <c r="F36" s="22" t="s">
        <v>30</v>
      </c>
      <c r="H36" s="22" t="s">
        <v>30</v>
      </c>
    </row>
    <row r="37" s="22" customFormat="true" ht="30.75" hidden="false" customHeight="true" outlineLevel="0" collapsed="false">
      <c r="A37" s="19" t="s">
        <v>62</v>
      </c>
      <c r="B37" s="20" t="s">
        <v>61</v>
      </c>
      <c r="C37" s="21" t="n">
        <v>156639.98</v>
      </c>
      <c r="D37" s="21" t="n">
        <v>156545.78</v>
      </c>
      <c r="E37" s="22" t="s">
        <v>30</v>
      </c>
      <c r="F37" s="22" t="s">
        <v>30</v>
      </c>
      <c r="H37" s="22" t="s">
        <v>30</v>
      </c>
      <c r="I37" s="22" t="s">
        <v>30</v>
      </c>
    </row>
    <row r="38" s="22" customFormat="true" ht="30.75" hidden="false" customHeight="true" outlineLevel="0" collapsed="false">
      <c r="A38" s="19" t="s">
        <v>63</v>
      </c>
      <c r="B38" s="20" t="s">
        <v>61</v>
      </c>
      <c r="C38" s="21" t="n">
        <v>2121.36</v>
      </c>
      <c r="D38" s="21" t="n">
        <v>1224.56</v>
      </c>
      <c r="E38" s="22" t="s">
        <v>30</v>
      </c>
      <c r="F38" s="22" t="s">
        <v>30</v>
      </c>
      <c r="H38" s="22" t="s">
        <v>30</v>
      </c>
      <c r="I38" s="22" t="s">
        <v>30</v>
      </c>
    </row>
    <row r="39" s="22" customFormat="true" ht="32.25" hidden="false" customHeight="true" outlineLevel="0" collapsed="false">
      <c r="A39" s="24" t="s">
        <v>64</v>
      </c>
      <c r="B39" s="25" t="s">
        <v>65</v>
      </c>
      <c r="C39" s="26" t="n">
        <f aca="false">SUM(C40,C45,C47,C51,C53,C49)</f>
        <v>180396.5</v>
      </c>
      <c r="D39" s="26" t="n">
        <f aca="false">SUM(D40,D45,D47,D51,D53,D50)</f>
        <v>180872.68</v>
      </c>
    </row>
    <row r="40" s="22" customFormat="true" ht="47.25" hidden="false" customHeight="false" outlineLevel="0" collapsed="false">
      <c r="A40" s="19" t="s">
        <v>66</v>
      </c>
      <c r="B40" s="20" t="s">
        <v>67</v>
      </c>
      <c r="C40" s="21" t="n">
        <f aca="false">SUM(C41:C44)</f>
        <v>16619</v>
      </c>
      <c r="D40" s="21" t="n">
        <f aca="false">SUM(D41:D44)</f>
        <v>17077.1</v>
      </c>
    </row>
    <row r="41" s="22" customFormat="true" ht="47.25" hidden="false" customHeight="true" outlineLevel="0" collapsed="false">
      <c r="A41" s="19" t="s">
        <v>68</v>
      </c>
      <c r="B41" s="20" t="s">
        <v>69</v>
      </c>
      <c r="C41" s="21" t="n">
        <v>792</v>
      </c>
      <c r="D41" s="21" t="n">
        <v>792</v>
      </c>
      <c r="F41" s="22" t="s">
        <v>30</v>
      </c>
    </row>
    <row r="42" s="22" customFormat="true" ht="47.25" hidden="false" customHeight="false" outlineLevel="0" collapsed="false">
      <c r="A42" s="19" t="s">
        <v>70</v>
      </c>
      <c r="B42" s="20" t="s">
        <v>69</v>
      </c>
      <c r="C42" s="21" t="n">
        <v>780.1</v>
      </c>
      <c r="D42" s="21" t="n">
        <v>780.1</v>
      </c>
      <c r="E42" s="22" t="s">
        <v>30</v>
      </c>
      <c r="F42" s="22" t="s">
        <v>30</v>
      </c>
      <c r="G42" s="22" t="s">
        <v>30</v>
      </c>
      <c r="H42" s="22" t="s">
        <v>30</v>
      </c>
      <c r="I42" s="22" t="s">
        <v>30</v>
      </c>
    </row>
    <row r="43" s="22" customFormat="true" ht="47.25" hidden="false" customHeight="false" outlineLevel="0" collapsed="false">
      <c r="A43" s="19" t="s">
        <v>71</v>
      </c>
      <c r="B43" s="20" t="s">
        <v>69</v>
      </c>
      <c r="C43" s="21" t="n">
        <v>9747</v>
      </c>
      <c r="D43" s="21" t="n">
        <v>10205</v>
      </c>
      <c r="F43" s="22" t="s">
        <v>30</v>
      </c>
    </row>
    <row r="44" s="22" customFormat="true" ht="46.5" hidden="false" customHeight="true" outlineLevel="0" collapsed="false">
      <c r="A44" s="19" t="s">
        <v>72</v>
      </c>
      <c r="B44" s="20" t="s">
        <v>69</v>
      </c>
      <c r="C44" s="21" t="n">
        <v>5299.9</v>
      </c>
      <c r="D44" s="21" t="n">
        <v>5300</v>
      </c>
      <c r="E44" s="22" t="s">
        <v>30</v>
      </c>
      <c r="F44" s="22" t="s">
        <v>30</v>
      </c>
      <c r="G44" s="22" t="s">
        <v>30</v>
      </c>
      <c r="H44" s="22" t="s">
        <v>30</v>
      </c>
      <c r="I44" s="22" t="s">
        <v>30</v>
      </c>
      <c r="J44" s="22" t="s">
        <v>30</v>
      </c>
    </row>
    <row r="45" s="22" customFormat="true" ht="66" hidden="false" customHeight="true" outlineLevel="0" collapsed="false">
      <c r="A45" s="19" t="s">
        <v>73</v>
      </c>
      <c r="B45" s="20" t="s">
        <v>74</v>
      </c>
      <c r="C45" s="21" t="n">
        <f aca="false">SUM(C46)</f>
        <v>5378</v>
      </c>
      <c r="D45" s="21" t="n">
        <f aca="false">D46</f>
        <v>5378</v>
      </c>
    </row>
    <row r="46" s="22" customFormat="true" ht="85.5" hidden="false" customHeight="true" outlineLevel="0" collapsed="false">
      <c r="A46" s="19" t="s">
        <v>75</v>
      </c>
      <c r="B46" s="20" t="s">
        <v>76</v>
      </c>
      <c r="C46" s="21" t="n">
        <v>5378</v>
      </c>
      <c r="D46" s="21" t="n">
        <v>5378</v>
      </c>
      <c r="E46" s="22" t="s">
        <v>30</v>
      </c>
      <c r="F46" s="22" t="s">
        <v>30</v>
      </c>
    </row>
    <row r="47" s="22" customFormat="true" ht="94.5" hidden="false" customHeight="false" outlineLevel="0" collapsed="false">
      <c r="A47" s="19" t="s">
        <v>77</v>
      </c>
      <c r="B47" s="20" t="s">
        <v>78</v>
      </c>
      <c r="C47" s="21" t="n">
        <f aca="false">SUM(C48)</f>
        <v>3817</v>
      </c>
      <c r="D47" s="21" t="n">
        <f aca="false">SUM(D48)</f>
        <v>3817</v>
      </c>
    </row>
    <row r="48" s="22" customFormat="true" ht="112.5" hidden="false" customHeight="true" outlineLevel="0" collapsed="false">
      <c r="A48" s="19" t="s">
        <v>79</v>
      </c>
      <c r="B48" s="20" t="s">
        <v>80</v>
      </c>
      <c r="C48" s="21" t="n">
        <v>3817</v>
      </c>
      <c r="D48" s="21" t="n">
        <v>3817</v>
      </c>
      <c r="E48" s="22" t="s">
        <v>30</v>
      </c>
      <c r="F48" s="22" t="s">
        <v>30</v>
      </c>
    </row>
    <row r="49" s="22" customFormat="true" ht="67.5" hidden="false" customHeight="true" outlineLevel="0" collapsed="false">
      <c r="A49" s="19" t="s">
        <v>81</v>
      </c>
      <c r="B49" s="20" t="s">
        <v>82</v>
      </c>
      <c r="C49" s="21" t="n">
        <f aca="false">C50</f>
        <v>1007.56</v>
      </c>
      <c r="D49" s="21" t="n">
        <f aca="false">D50</f>
        <v>1043.46</v>
      </c>
    </row>
    <row r="50" s="22" customFormat="true" ht="63" hidden="false" customHeight="true" outlineLevel="0" collapsed="false">
      <c r="A50" s="19" t="s">
        <v>83</v>
      </c>
      <c r="B50" s="20" t="s">
        <v>82</v>
      </c>
      <c r="C50" s="21" t="n">
        <v>1007.56</v>
      </c>
      <c r="D50" s="21" t="n">
        <v>1043.46</v>
      </c>
    </row>
    <row r="51" s="22" customFormat="true" ht="78" hidden="false" customHeight="true" outlineLevel="0" collapsed="false">
      <c r="A51" s="19" t="s">
        <v>84</v>
      </c>
      <c r="B51" s="20" t="s">
        <v>85</v>
      </c>
      <c r="C51" s="21" t="n">
        <f aca="false">SUM(C52)</f>
        <v>23.64</v>
      </c>
      <c r="D51" s="21" t="n">
        <f aca="false">SUM(D52)</f>
        <v>5.82</v>
      </c>
    </row>
    <row r="52" s="22" customFormat="true" ht="83.25" hidden="false" customHeight="true" outlineLevel="0" collapsed="false">
      <c r="A52" s="19" t="s">
        <v>86</v>
      </c>
      <c r="B52" s="20" t="s">
        <v>87</v>
      </c>
      <c r="C52" s="21" t="n">
        <v>23.64</v>
      </c>
      <c r="D52" s="21" t="n">
        <v>5.82</v>
      </c>
    </row>
    <row r="53" s="22" customFormat="true" ht="15.75" hidden="false" customHeight="false" outlineLevel="0" collapsed="false">
      <c r="A53" s="19" t="s">
        <v>88</v>
      </c>
      <c r="B53" s="20" t="s">
        <v>89</v>
      </c>
      <c r="C53" s="21" t="n">
        <f aca="false">SUM(C54:C54)</f>
        <v>153551.3</v>
      </c>
      <c r="D53" s="21" t="n">
        <f aca="false">SUM(D54:D54)</f>
        <v>153551.3</v>
      </c>
    </row>
    <row r="54" s="22" customFormat="true" ht="31.5" hidden="false" customHeight="true" outlineLevel="0" collapsed="false">
      <c r="A54" s="19" t="s">
        <v>90</v>
      </c>
      <c r="B54" s="20" t="s">
        <v>91</v>
      </c>
      <c r="C54" s="21" t="n">
        <v>153551.3</v>
      </c>
      <c r="D54" s="21" t="n">
        <v>153551.3</v>
      </c>
      <c r="E54" s="22" t="s">
        <v>30</v>
      </c>
      <c r="F54" s="22" t="s">
        <v>30</v>
      </c>
      <c r="G54" s="22" t="s">
        <v>30</v>
      </c>
      <c r="H54" s="22" t="s">
        <v>30</v>
      </c>
      <c r="I54" s="22" t="s">
        <v>30</v>
      </c>
    </row>
    <row r="55" s="22" customFormat="true" ht="15.75" hidden="false" customHeight="false" outlineLevel="0" collapsed="false">
      <c r="A55" s="35" t="s">
        <v>92</v>
      </c>
      <c r="B55" s="36" t="s">
        <v>93</v>
      </c>
      <c r="C55" s="37" t="n">
        <f aca="false">C58+C60+C56</f>
        <v>16342.1</v>
      </c>
      <c r="D55" s="37" t="n">
        <f aca="false">D58+D60+D56</f>
        <v>16342.1</v>
      </c>
    </row>
    <row r="56" s="22" customFormat="true" ht="157.5" hidden="false" customHeight="false" outlineLevel="0" collapsed="false">
      <c r="A56" s="38" t="s">
        <v>94</v>
      </c>
      <c r="B56" s="39" t="s">
        <v>95</v>
      </c>
      <c r="C56" s="40" t="n">
        <f aca="false">C57</f>
        <v>629</v>
      </c>
      <c r="D56" s="40" t="n">
        <f aca="false">D57</f>
        <v>629</v>
      </c>
    </row>
    <row r="57" s="22" customFormat="true" ht="220.5" hidden="false" customHeight="false" outlineLevel="0" collapsed="false">
      <c r="A57" s="38" t="s">
        <v>96</v>
      </c>
      <c r="B57" s="31" t="s">
        <v>97</v>
      </c>
      <c r="C57" s="40" t="n">
        <v>629</v>
      </c>
      <c r="D57" s="40" t="n">
        <v>629</v>
      </c>
    </row>
    <row r="58" s="22" customFormat="true" ht="158.25" hidden="false" customHeight="true" outlineLevel="0" collapsed="false">
      <c r="A58" s="38" t="s">
        <v>98</v>
      </c>
      <c r="B58" s="39" t="s">
        <v>95</v>
      </c>
      <c r="C58" s="40" t="n">
        <f aca="false">C59</f>
        <v>14913.1</v>
      </c>
      <c r="D58" s="40" t="n">
        <f aca="false">D59</f>
        <v>14913.1</v>
      </c>
    </row>
    <row r="59" s="22" customFormat="true" ht="175.5" hidden="false" customHeight="true" outlineLevel="0" collapsed="false">
      <c r="A59" s="38" t="s">
        <v>99</v>
      </c>
      <c r="B59" s="39" t="s">
        <v>100</v>
      </c>
      <c r="C59" s="40" t="n">
        <v>14913.1</v>
      </c>
      <c r="D59" s="40" t="n">
        <v>14913.1</v>
      </c>
    </row>
    <row r="60" s="22" customFormat="true" ht="36.75" hidden="false" customHeight="true" outlineLevel="0" collapsed="false">
      <c r="A60" s="38" t="s">
        <v>101</v>
      </c>
      <c r="B60" s="39" t="s">
        <v>102</v>
      </c>
      <c r="C60" s="40" t="n">
        <f aca="false">C61</f>
        <v>800</v>
      </c>
      <c r="D60" s="40" t="n">
        <f aca="false">D61</f>
        <v>800</v>
      </c>
    </row>
    <row r="61" s="22" customFormat="true" ht="37.9" hidden="false" customHeight="true" outlineLevel="0" collapsed="false">
      <c r="A61" s="38" t="s">
        <v>103</v>
      </c>
      <c r="B61" s="41" t="s">
        <v>104</v>
      </c>
      <c r="C61" s="40" t="n">
        <v>800</v>
      </c>
      <c r="D61" s="40" t="n">
        <v>800</v>
      </c>
    </row>
    <row r="62" s="1" customFormat="true" ht="15.75" hidden="false" customHeight="false" outlineLevel="0" collapsed="false">
      <c r="A62" s="42" t="s">
        <v>105</v>
      </c>
      <c r="B62" s="42"/>
      <c r="C62" s="17" t="n">
        <f aca="false">C12+C13</f>
        <v>672768.22</v>
      </c>
      <c r="D62" s="17" t="n">
        <f aca="false">D12+D13</f>
        <v>735212.7</v>
      </c>
    </row>
    <row r="63" customFormat="false" ht="15" hidden="false" customHeight="false" outlineLevel="0" collapsed="false">
      <c r="A63" s="2"/>
      <c r="B63" s="2"/>
    </row>
    <row r="64" customFormat="false" ht="33.75" hidden="false" customHeight="true" outlineLevel="0" collapsed="false"/>
    <row r="65" customFormat="false" ht="32.25" hidden="false" customHeight="true" outlineLevel="0" collapsed="false"/>
  </sheetData>
  <mergeCells count="9">
    <mergeCell ref="A3:C3"/>
    <mergeCell ref="A4:D4"/>
    <mergeCell ref="A5:D5"/>
    <mergeCell ref="A8:C8"/>
    <mergeCell ref="A9:D9"/>
    <mergeCell ref="A10:A11"/>
    <mergeCell ref="B10:B11"/>
    <mergeCell ref="C10:D10"/>
    <mergeCell ref="A62:B62"/>
  </mergeCells>
  <printOptions headings="false" gridLines="false" gridLinesSet="true" horizontalCentered="false" verticalCentered="false"/>
  <pageMargins left="0.984027777777778" right="0.236111111111111" top="0.669444444444445" bottom="0.433333333333333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</cp:lastModifiedBy>
  <cp:lastPrinted>2024-11-13T13:35:30Z</cp:lastPrinted>
  <dcterms:modified xsi:type="dcterms:W3CDTF">2025-02-17T12:04:03Z</dcterms:modified>
  <cp:revision>0</cp:revision>
  <dc:subject/>
  <dc:title/>
</cp:coreProperties>
</file>