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1" sheetId="1" state="visible" r:id="rId2"/>
    <sheet name="На утверждение" sheetId="2" state="visible" r:id="rId3"/>
    <sheet name="Изменения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99">
  <si>
    <t xml:space="preserve">                   </t>
  </si>
  <si>
    <t xml:space="preserve">Мосты с присвоенной четвертой категорией и внесенные в Реестр категорированных ОТИ и ТС</t>
  </si>
  <si>
    <t xml:space="preserve">Реестр муниципальных дорог Афанасьевского района</t>
  </si>
  <si>
    <t xml:space="preserve">Реестровый номер</t>
  </si>
  <si>
    <t xml:space="preserve">Наименование автомобильных дорог</t>
  </si>
  <si>
    <t xml:space="preserve">Протяжённость, всего, км</t>
  </si>
  <si>
    <t xml:space="preserve">по покрытиям (км)</t>
  </si>
  <si>
    <t xml:space="preserve">Балансовая стоимость, руб.</t>
  </si>
  <si>
    <t xml:space="preserve">Накопленная амортизация, руб.</t>
  </si>
  <si>
    <t xml:space="preserve">Остаточная стоимость, руб.</t>
  </si>
  <si>
    <t xml:space="preserve">Наличие искусственных сооружений</t>
  </si>
  <si>
    <t xml:space="preserve">Основание внесения в реестр</t>
  </si>
  <si>
    <t xml:space="preserve">Срок полезного использования</t>
  </si>
  <si>
    <t xml:space="preserve">Дата ввода в эксплуатацию</t>
  </si>
  <si>
    <t xml:space="preserve">Площадь, кв.м.</t>
  </si>
  <si>
    <t xml:space="preserve">Предыдущее название дороги</t>
  </si>
  <si>
    <t xml:space="preserve">Выбытие из реестра</t>
  </si>
  <si>
    <t xml:space="preserve">Техническая категория дороги</t>
  </si>
  <si>
    <t xml:space="preserve">Идентификационный номер</t>
  </si>
  <si>
    <t xml:space="preserve">Класс</t>
  </si>
  <si>
    <t xml:space="preserve">с твердым покрытием</t>
  </si>
  <si>
    <t xml:space="preserve">грунт</t>
  </si>
  <si>
    <t xml:space="preserve">асфальтовое</t>
  </si>
  <si>
    <t xml:space="preserve">ц/бетонное</t>
  </si>
  <si>
    <t xml:space="preserve">щебеночное</t>
  </si>
  <si>
    <t xml:space="preserve">гравий-ное</t>
  </si>
  <si>
    <t xml:space="preserve">ж/б колея</t>
  </si>
  <si>
    <t xml:space="preserve">43020042</t>
  </si>
  <si>
    <t xml:space="preserve">Афанасьево — граница Верхнекамского района</t>
  </si>
  <si>
    <t xml:space="preserve">Мост железобетонный ч/з реку Колыч 95,9 п.м. на 15-ом км; Мост железобетонный ч/з реку Чус 59,2 п.м. на 35-ом км; Мост деревянный ч/з реку Сюзьва 53,45 п.м. на 57-ом км; Мост наплавной через р. Кама 90 п.м.; Трубы железобетонные 25 шт. 346 п.м.; Трубы металлические 1 шт. 27 п.м.</t>
  </si>
  <si>
    <t xml:space="preserve">Распоряжение Правительства Кировской области от 16.11.2009 №380, Акт о приеме-передаче здания (сооружения) от 10.12.2009 №2</t>
  </si>
  <si>
    <t xml:space="preserve">20 лет</t>
  </si>
  <si>
    <t xml:space="preserve">Афанасьево — Кирс — Лойно (73 км)</t>
  </si>
  <si>
    <t xml:space="preserve">IV - 58;        Грунт - 15</t>
  </si>
  <si>
    <t xml:space="preserve">33-203 ОП МР 33-203-001</t>
  </si>
  <si>
    <t xml:space="preserve">Дорога обычного типа</t>
  </si>
  <si>
    <t xml:space="preserve">1. Мост через реку Чус км 35 на автодороге Афанасьево - Ванино - граница Верхнекамского района (реестровый № ДХА0015124); 2. Мост через реку Колыч км 15 на автодороге Афанасьево - Ванино - граница В-Камского района (реестровый № ДХА0015127); 3. Мост через реку Сюзьва км 57 на автодороге Афанасьево - Ванино - граница Верхнекамского района (реестровый № ДХА0015128)</t>
  </si>
  <si>
    <t xml:space="preserve">43020043</t>
  </si>
  <si>
    <t xml:space="preserve">Анфиногеново — Лытка — граница Удмуртской республики</t>
  </si>
  <si>
    <t xml:space="preserve">Мост через реку Лытка на 35-ом км; Мост деревянный ч/з реку Пах 15 п.м. на 1-ом км; Мост понтонный ч/з реку Кама 60 п.м.; Мост деревянный ч/з реку Ченог 10 п.м. на 14-ом км.</t>
  </si>
  <si>
    <t xml:space="preserve">Распоряжение Правительства Кировской области от 16.11.2009 №380, Акт о приеме-передаче здания (сооружения) от 10.12.2009 №11; Акт о приеме-передаче здания (сооружения) от 10.12.2009 №19</t>
  </si>
  <si>
    <t xml:space="preserve">15 лет</t>
  </si>
  <si>
    <t xml:space="preserve">1034000 (47 км)</t>
  </si>
  <si>
    <t xml:space="preserve">1) Камский — Лытка — граница Удмуртской республики (47 км); 2) Подъезд к п. Камский (1,65 км)</t>
  </si>
  <si>
    <t xml:space="preserve">IV - 47;       V - 0,25          Грунт - 1,4</t>
  </si>
  <si>
    <t xml:space="preserve">33-203 ОП МР 33-203-002</t>
  </si>
  <si>
    <t xml:space="preserve">4. Мост через реку Пах км 1 на автодороге Пашино - Камский (реестровый № ДХА0015117); 5. Мост через реку Лытка км 35 на автодороге Камский - Лытка - граница Удмуртской республики (реестровый № ДХА0015118)</t>
  </si>
  <si>
    <t xml:space="preserve">Бисеровское сельское поселение</t>
  </si>
  <si>
    <t xml:space="preserve">43020044</t>
  </si>
  <si>
    <t xml:space="preserve">Развилка дороги до п. Пограничный</t>
  </si>
  <si>
    <t xml:space="preserve">Трубы железобетонные 2 шт. 20 п.м. через ручьи Зимнячка, Шоччер; Мосты через р.Сардай, Бикурай, Обмен</t>
  </si>
  <si>
    <t xml:space="preserve">Распоряжение Правительства Кировской области от 16.11.2009 №380, Акт о приеме-передаче здания (сооружения) от 10.12.2009 №9</t>
  </si>
  <si>
    <t xml:space="preserve">1) Жарковы — Пограничный (20 км); 2) Бисерово — Жарковы (3 км)</t>
  </si>
  <si>
    <t xml:space="preserve">IV - 2;            Грунт - 19</t>
  </si>
  <si>
    <t xml:space="preserve">33-203 ОП МР 33-203-003</t>
  </si>
  <si>
    <t xml:space="preserve">43020045</t>
  </si>
  <si>
    <t xml:space="preserve">Подъезд к д. Жарковы</t>
  </si>
  <si>
    <t xml:space="preserve">IV</t>
  </si>
  <si>
    <t xml:space="preserve">33-203 ОП МР 33-203-004</t>
  </si>
  <si>
    <t xml:space="preserve">43020046</t>
  </si>
  <si>
    <t xml:space="preserve">Подъезд к д. Алешкины</t>
  </si>
  <si>
    <t xml:space="preserve">Бисерово — Алешкины (2 км)</t>
  </si>
  <si>
    <t xml:space="preserve">Грунт</t>
  </si>
  <si>
    <t xml:space="preserve">33-203 ОП МР 33-203-005</t>
  </si>
  <si>
    <t xml:space="preserve">43020047</t>
  </si>
  <si>
    <t xml:space="preserve">Бисерово — Селезневы</t>
  </si>
  <si>
    <t xml:space="preserve">1) Бисерово — Селезневы (2 км); 2) Бисерово — Турушевы (1,5 км)</t>
  </si>
  <si>
    <t xml:space="preserve">33-203 ОП МР 33-203-006</t>
  </si>
  <si>
    <t xml:space="preserve">43020048</t>
  </si>
  <si>
    <t xml:space="preserve">Подъезд к д.Васькино</t>
  </si>
  <si>
    <t xml:space="preserve">Расстояние от дороги Бисерово - Бор до населенного пункта: д.Васькино (3 км)</t>
  </si>
  <si>
    <t xml:space="preserve">33-203 ОП МР 33-203-007</t>
  </si>
  <si>
    <t xml:space="preserve">43020049</t>
  </si>
  <si>
    <t xml:space="preserve">Подъезд к д.Галанино</t>
  </si>
  <si>
    <t xml:space="preserve">д. Галанино (0,1 км)</t>
  </si>
  <si>
    <t xml:space="preserve">33-203 ОП МР 33-203-008</t>
  </si>
  <si>
    <t xml:space="preserve">43020050</t>
  </si>
  <si>
    <t xml:space="preserve">Подъезд к д.Щукино</t>
  </si>
  <si>
    <t xml:space="preserve">д. Щукино (0,3 км)</t>
  </si>
  <si>
    <t xml:space="preserve">33-203 ОП МР 33-203-009</t>
  </si>
  <si>
    <t xml:space="preserve">43020051</t>
  </si>
  <si>
    <t xml:space="preserve">Подъезд к д.Вышка</t>
  </si>
  <si>
    <t xml:space="preserve">д. Вышка (0,6 км)</t>
  </si>
  <si>
    <t xml:space="preserve">33-203 ОП МР 33-203-010</t>
  </si>
  <si>
    <t xml:space="preserve">43020052</t>
  </si>
  <si>
    <t xml:space="preserve">Развилка дороги до д. Грибята</t>
  </si>
  <si>
    <t xml:space="preserve">1) Головино (1,5 км); 2) д. Корогово от д. Головино (1,5 км)  3) д. Грибята от д. Корогово (0,5 км)</t>
  </si>
  <si>
    <t xml:space="preserve">33-203 ОП МР 33-203-011</t>
  </si>
  <si>
    <t xml:space="preserve">43020053</t>
  </si>
  <si>
    <t xml:space="preserve">Подъезд к д.Тебеньково</t>
  </si>
  <si>
    <t xml:space="preserve">д. Тебеньково (0,5 км)</t>
  </si>
  <si>
    <t xml:space="preserve">33-203 ОП МР 33-203-012</t>
  </si>
  <si>
    <t xml:space="preserve">43020054</t>
  </si>
  <si>
    <t xml:space="preserve">Развилка дороги до д. В-Нярпа</t>
  </si>
  <si>
    <t xml:space="preserve">1) д. Минькино (2,5 км); 2) д. В-Нярпа от д. Минькино (2 км)</t>
  </si>
  <si>
    <t xml:space="preserve">33-203 ОП МР 33-203-013</t>
  </si>
  <si>
    <t xml:space="preserve">43020055</t>
  </si>
  <si>
    <t xml:space="preserve">Жарковы — Мироновы</t>
  </si>
  <si>
    <t xml:space="preserve">1) Жарковы — Степины (1 км); 2) Жарковы — Мироновы (1,5 км)</t>
  </si>
  <si>
    <t xml:space="preserve">33-203 ОП МР 33-203-014</t>
  </si>
  <si>
    <t xml:space="preserve">43020056</t>
  </si>
  <si>
    <t xml:space="preserve">Жарковы — Володята</t>
  </si>
  <si>
    <t xml:space="preserve">Трубопереезд ч/з реку Зюзьба</t>
  </si>
  <si>
    <t xml:space="preserve">Жарковы — Володята (1 км)</t>
  </si>
  <si>
    <t xml:space="preserve">33-203 ОП МР 33-203-015</t>
  </si>
  <si>
    <t xml:space="preserve">43020057</t>
  </si>
  <si>
    <t xml:space="preserve">Пограничный — Петрята</t>
  </si>
  <si>
    <t xml:space="preserve">Петрята — Пограничный (0,5 км)</t>
  </si>
  <si>
    <t xml:space="preserve">33-203 ОП МР 33-203-016</t>
  </si>
  <si>
    <t xml:space="preserve">Борское сельское поселение</t>
  </si>
  <si>
    <t xml:space="preserve">43020058</t>
  </si>
  <si>
    <t xml:space="preserve">Развилка дороги до п. Афонята</t>
  </si>
  <si>
    <t xml:space="preserve">Мост через реку Черная на км 77</t>
  </si>
  <si>
    <t xml:space="preserve">1) Развилка дороги Светлаково-Сюзьва (3,3 км); 2) Сюзьва — Афонята (15 км)</t>
  </si>
  <si>
    <t xml:space="preserve">33-203 ОП МР 33-203-017</t>
  </si>
  <si>
    <t xml:space="preserve">6. Мост через реку Черная км 77 на автодороге Сюзьва - Афонята (реестровый № ДХА0015116)</t>
  </si>
  <si>
    <t xml:space="preserve">43020059</t>
  </si>
  <si>
    <t xml:space="preserve">Ванино — Гришата</t>
  </si>
  <si>
    <t xml:space="preserve">1) Гришата — Никишата (3 км); 2) Никишата — Ванино (1,5 км)</t>
  </si>
  <si>
    <t xml:space="preserve">33-203 ОП МР 33-203-018</t>
  </si>
  <si>
    <t xml:space="preserve">43020060</t>
  </si>
  <si>
    <t xml:space="preserve">Ванино — Лаврушата</t>
  </si>
  <si>
    <t xml:space="preserve">Ванино — Лаврушата (1 км)</t>
  </si>
  <si>
    <t xml:space="preserve">33-203 ОП МР 33-203-019</t>
  </si>
  <si>
    <t xml:space="preserve">43020061</t>
  </si>
  <si>
    <t xml:space="preserve">Светлаковы — Паржата</t>
  </si>
  <si>
    <t xml:space="preserve">1) Светлаковы — Доронята (1,5 км); 2) Доронята — Паржата (1,5 км)</t>
  </si>
  <si>
    <t xml:space="preserve">33-203 ОП МР 33-203-020</t>
  </si>
  <si>
    <t xml:space="preserve">Гординское сельское поселение</t>
  </si>
  <si>
    <t xml:space="preserve">43020062</t>
  </si>
  <si>
    <t xml:space="preserve">Гордино - Ваньки</t>
  </si>
  <si>
    <t xml:space="preserve">2 моста ч/з реку Леман на 2м км и 8м км перед д. Ионичи; 4 трубопереезда на 5м, 6м, 10м, 12м км</t>
  </si>
  <si>
    <t xml:space="preserve">Гордино — Ваньки (12 км)</t>
  </si>
  <si>
    <t xml:space="preserve">33-203 ОП МР 33-203-021</t>
  </si>
  <si>
    <t xml:space="preserve">43020063</t>
  </si>
  <si>
    <t xml:space="preserve">Гордино - Савиненки</t>
  </si>
  <si>
    <t xml:space="preserve">Мост железобетонный ч/з реку Леман 32,2 м. на 2м км; Мост ч/з реку Леман на 6м км перед д. Семеновцы; Мост ч/з реку  Ердва перед д. Савиненки; 4 трубопереезда на 4м км, на 5м км у д. Ларенки, на 7м км за д. Семеновцы, на 9м км за д. Васенки</t>
  </si>
  <si>
    <t xml:space="preserve">Бухгалтерская справка к операции №349 от 30.09.09., Распоряжение главы администрации Афанасьевского района от 11.12.2007 №900</t>
  </si>
  <si>
    <t xml:space="preserve">Гордино — Савиненки (12 км)</t>
  </si>
  <si>
    <t xml:space="preserve">33-203 ОП МР 33-203-022</t>
  </si>
  <si>
    <t xml:space="preserve">43020064</t>
  </si>
  <si>
    <t xml:space="preserve">Развилка дороги до д. Антоненки</t>
  </si>
  <si>
    <t xml:space="preserve">33-203 ОП МР 33-203-023</t>
  </si>
  <si>
    <t xml:space="preserve">43020065</t>
  </si>
  <si>
    <t xml:space="preserve">Подъезд к д.Федотята</t>
  </si>
  <si>
    <t xml:space="preserve">д.Федотята (0,1 км)</t>
  </si>
  <si>
    <t xml:space="preserve">33-203 ОП МР 33-203-024</t>
  </si>
  <si>
    <t xml:space="preserve">43020066</t>
  </si>
  <si>
    <t xml:space="preserve">Подъезд к д.Бармята</t>
  </si>
  <si>
    <t xml:space="preserve">д.Бармята (1,6 км)</t>
  </si>
  <si>
    <t xml:space="preserve">33-203 ОП МР 33-203-025 </t>
  </si>
  <si>
    <t xml:space="preserve">43020067</t>
  </si>
  <si>
    <t xml:space="preserve">Подъезд к д.Чебаны</t>
  </si>
  <si>
    <t xml:space="preserve">д.Чебаны (0,1 км)</t>
  </si>
  <si>
    <t xml:space="preserve">33-203 ОП МР 33-203-026</t>
  </si>
  <si>
    <t xml:space="preserve">43020068</t>
  </si>
  <si>
    <t xml:space="preserve">Подъезд к д.Алешата</t>
  </si>
  <si>
    <t xml:space="preserve">д.Алешата (0,2 км)</t>
  </si>
  <si>
    <t xml:space="preserve">33-203 ОП МР 33-203-027</t>
  </si>
  <si>
    <t xml:space="preserve">43020069</t>
  </si>
  <si>
    <t xml:space="preserve">Подъезд к д.Якунята</t>
  </si>
  <si>
    <t xml:space="preserve">д. Якунята (2 км)</t>
  </si>
  <si>
    <t xml:space="preserve">33-203 ОП МР 33-203-028</t>
  </si>
  <si>
    <t xml:space="preserve">43020070</t>
  </si>
  <si>
    <t xml:space="preserve">Подъезд к д.Казаковы</t>
  </si>
  <si>
    <t xml:space="preserve">д. Казаковы (1,8 км)</t>
  </si>
  <si>
    <t xml:space="preserve">33-203 ОП МР 33-203-029</t>
  </si>
  <si>
    <t xml:space="preserve">Ичетовкинское сельское поселение</t>
  </si>
  <si>
    <t xml:space="preserve">43020071</t>
  </si>
  <si>
    <t xml:space="preserve">Варанкины — Лучкины</t>
  </si>
  <si>
    <t xml:space="preserve">д. Лучкины (1 км)</t>
  </si>
  <si>
    <t xml:space="preserve">33-203 ОП МР 33-203-030</t>
  </si>
  <si>
    <t xml:space="preserve">43020072</t>
  </si>
  <si>
    <t xml:space="preserve">Подъезд к д. Езжа</t>
  </si>
  <si>
    <r>
      <rPr>
        <sz val="10"/>
        <color rgb="FFFF0000"/>
        <rFont val="Arial"/>
        <family val="2"/>
        <charset val="204"/>
      </rPr>
      <t xml:space="preserve">Мост деревянный</t>
    </r>
    <r>
      <rPr>
        <sz val="10"/>
        <rFont val="Arial"/>
        <family val="2"/>
        <charset val="204"/>
      </rPr>
      <t xml:space="preserve"> ч/з реку Б.Речка 14 п.м.; Мост деревянный ч/з реку Езжа 16 п.м. на 2-ом км; Трубы железобетонные 1шт. 15 п.м.</t>
    </r>
  </si>
  <si>
    <t xml:space="preserve">Распоряжение Правительства Кировской области от 16.11.2009 №380, Акт о приеме-передаче здания (сооружения) от 10.12.2009 №1</t>
  </si>
  <si>
    <t xml:space="preserve">Езжа — Каменка (2,5 км)</t>
  </si>
  <si>
    <t xml:space="preserve">33-203 ОП МР 33-203-031</t>
  </si>
  <si>
    <t xml:space="preserve">7. Мост через реку Езжа км 2 на автодороге подъезд к д. Езжа (реестровый № ДХА0015120)</t>
  </si>
  <si>
    <t xml:space="preserve">43020073</t>
  </si>
  <si>
    <t xml:space="preserve">Развилка дороги до д. Марковская</t>
  </si>
  <si>
    <t xml:space="preserve">2 трубопереезда</t>
  </si>
  <si>
    <t xml:space="preserve">Езжа — Марковская (0,9 км)</t>
  </si>
  <si>
    <t xml:space="preserve">33-203 ОП МР 33-203-032</t>
  </si>
  <si>
    <t xml:space="preserve">43020074</t>
  </si>
  <si>
    <t xml:space="preserve">Развилка дороги до д. Петровская</t>
  </si>
  <si>
    <t xml:space="preserve">3 трубопереезда</t>
  </si>
  <si>
    <t xml:space="preserve">Езжа — Петровская (3,6 км)</t>
  </si>
  <si>
    <t xml:space="preserve">33-203 ОП МР 33-203-033</t>
  </si>
  <si>
    <t xml:space="preserve">43020075</t>
  </si>
  <si>
    <t xml:space="preserve">Езжа - Яковлевская (летняя дор.)</t>
  </si>
  <si>
    <t xml:space="preserve">Езжа — Яковлевская (летняя дор.) (2,1 км)</t>
  </si>
  <si>
    <t xml:space="preserve">33-203 ОП МР 33-203-034</t>
  </si>
  <si>
    <t xml:space="preserve">43020076</t>
  </si>
  <si>
    <t xml:space="preserve">Ольховка — Боринская</t>
  </si>
  <si>
    <t xml:space="preserve">Мост железобетонный ч/з реку Колыч 45 п.м. на 10-ом км; Трубы железобетонные 10 шт. 130,6 п.м.</t>
  </si>
  <si>
    <t xml:space="preserve">Распоряжение Правительства Кировской области от 16.11.2009 №380, Акт о приеме-передаче здания (сооружения) от 10.12.2009 №14</t>
  </si>
  <si>
    <t xml:space="preserve">Ольховка — Мурятская — Боринская (14 км)</t>
  </si>
  <si>
    <t xml:space="preserve">V</t>
  </si>
  <si>
    <t xml:space="preserve">33-203 ОП МР 33-203-035</t>
  </si>
  <si>
    <t xml:space="preserve">8. Мост через реку Колыч км 10 на автодороге Ольховка - Мурятская (реестровый № ДХА0015126)</t>
  </si>
  <si>
    <t xml:space="preserve">43020077</t>
  </si>
  <si>
    <t xml:space="preserve">Мурятская — Ивановская</t>
  </si>
  <si>
    <t xml:space="preserve">Трубы железобетонные 2 шт. 20 п.м.</t>
  </si>
  <si>
    <t xml:space="preserve">Распоряжение Правительства Кировской области от 16.11.2009 №380, Акт о приеме-передаче здания (сооружения) от 10.12.2009 №18</t>
  </si>
  <si>
    <t xml:space="preserve">Мурятская — Ивановская (2,5 км)</t>
  </si>
  <si>
    <t xml:space="preserve">33-203 ОП МР 33-203-036</t>
  </si>
  <si>
    <t xml:space="preserve">43020078</t>
  </si>
  <si>
    <t xml:space="preserve">Илюши — Минеевская</t>
  </si>
  <si>
    <t xml:space="preserve">Мост деревянный ч/з реку Князья; Мост деревянный ч/з реку Трубитан; 4 трубопереезда на 2м, 3м км, 4м км ч/з реку Черскан, 5м км ч/з реку Трубитан</t>
  </si>
  <si>
    <t xml:space="preserve">1) Илюши — Минеевская (10 км); 2) Илюши — Дмитриевская (7 км)</t>
  </si>
  <si>
    <t xml:space="preserve">33-203 ОП МР 33-203-037</t>
  </si>
  <si>
    <t xml:space="preserve">43020079</t>
  </si>
  <si>
    <t xml:space="preserve">Верхказаковы — Ключевская</t>
  </si>
  <si>
    <t xml:space="preserve">Мост деревянный ч/з реку Визашор 6 п.м.; Мост железобетонный ч/з реку Култан 9 п.м. на 11-ом км; Мост через реку Ужитель на 13-ом км; Трубы железобетонные 6 шт. 60 п.м.; Мост ч/з р. Ускокоренья</t>
  </si>
  <si>
    <t xml:space="preserve">Распоряжение Правительства Кировской области от 16.11.2009 №380, Акт о приеме-передаче здания (сооружения) от 10.12.2009 №5</t>
  </si>
  <si>
    <t xml:space="preserve">367400 (16,7 км)</t>
  </si>
  <si>
    <t xml:space="preserve">1) Казаково — Савинцы — Архипята (16,7 км); 2) д. Архипята (2,85 км); 3) с. Савинцы (0,9 км); 4) д. Верхказаковы (0,33 км); 5) д. Ключевская (0,9 км)</t>
  </si>
  <si>
    <t xml:space="preserve">IV - 16,7;       Грунт - 0,9</t>
  </si>
  <si>
    <t xml:space="preserve">33-203 ОП МР 33-203-038</t>
  </si>
  <si>
    <t xml:space="preserve">9. Мост через реку Култан км 11 на автодороге ВерхКазаково - Савинцы - Архипята (реестровый № ДХА0015115); 10. Мост через реку Ужитель км 13 на автодороге ВерхКазаково - Архипята (реестровый № ДХА0015119)</t>
  </si>
  <si>
    <t xml:space="preserve">43020080</t>
  </si>
  <si>
    <t xml:space="preserve">Подъезд к д. Н-Носки</t>
  </si>
  <si>
    <t xml:space="preserve">д. Н-Носки (0,35 км)</t>
  </si>
  <si>
    <t xml:space="preserve">33-203 ОП МР 33-203-039</t>
  </si>
  <si>
    <t xml:space="preserve">43020081</t>
  </si>
  <si>
    <t xml:space="preserve">Подъезд к д. Евдокимово</t>
  </si>
  <si>
    <t xml:space="preserve">д. Евдокимово (0,2 км)</t>
  </si>
  <si>
    <t xml:space="preserve">33-203 ОП МР 33-203-040</t>
  </si>
  <si>
    <t xml:space="preserve">43020082</t>
  </si>
  <si>
    <t xml:space="preserve">Подъезд к д. Мишино</t>
  </si>
  <si>
    <t xml:space="preserve">д. Мишино (0,34 км)</t>
  </si>
  <si>
    <t xml:space="preserve">33-203 ОП МР 33-203-041</t>
  </si>
  <si>
    <t xml:space="preserve">43020083</t>
  </si>
  <si>
    <t xml:space="preserve">Подъезд к д. Коньковы</t>
  </si>
  <si>
    <t xml:space="preserve">д. Коньковы (1,55 км)</t>
  </si>
  <si>
    <t xml:space="preserve">33-203 ОП МР 33-203-042</t>
  </si>
  <si>
    <t xml:space="preserve">43020084</t>
  </si>
  <si>
    <t xml:space="preserve">Подъезд к д. Усть-Колыч</t>
  </si>
  <si>
    <t xml:space="preserve">д. Усть-Колыч  (0,03 км)</t>
  </si>
  <si>
    <t xml:space="preserve">33-203 ОП МР 33-203-043</t>
  </si>
  <si>
    <t xml:space="preserve">43020085</t>
  </si>
  <si>
    <t xml:space="preserve">Подъезд к д. Костино</t>
  </si>
  <si>
    <t xml:space="preserve">Распоряжение Правительства Кировской области от 16.11.2009 №380, Акт о приеме-передаче здания (сооружения) от 10.12.2009 №17</t>
  </si>
  <si>
    <t xml:space="preserve">Подъезд к д. Костино (1,5 км)</t>
  </si>
  <si>
    <t xml:space="preserve">33-203 ОП МР 33-203-044</t>
  </si>
  <si>
    <t xml:space="preserve">43020086</t>
  </si>
  <si>
    <t xml:space="preserve">Камский мост — Горьковская</t>
  </si>
  <si>
    <t xml:space="preserve">Мост железобетонный ч/з реку Нирим 27,6 п.м. на 1-ом км; Трубы железобетонные 4 шт. 55 п.м.</t>
  </si>
  <si>
    <t xml:space="preserve">Распоряжение Правительства Кировской области от 16.11.2009 №380, Акт о приеме-передаче здания (сооружения) от 10.12.2009 №16</t>
  </si>
  <si>
    <t xml:space="preserve">79200 (3,6 км)</t>
  </si>
  <si>
    <t xml:space="preserve">1) д. Горьковская (8 км); 2) Камский мост — Горьковская (3,6 км)</t>
  </si>
  <si>
    <t xml:space="preserve">IV - 3,6;         Грунт - 4,4</t>
  </si>
  <si>
    <t xml:space="preserve">33-203 ОП МР 33-203-045</t>
  </si>
  <si>
    <t xml:space="preserve">11. Мост через реку Нирим км 1 на автодороге Афанасьево - Горьковская (реестровый № ДХА0015123)</t>
  </si>
  <si>
    <t xml:space="preserve">43020087</t>
  </si>
  <si>
    <t xml:space="preserve">Подъезд к д.Никитенки</t>
  </si>
  <si>
    <t xml:space="preserve">д. Никитенки (6 км)</t>
  </si>
  <si>
    <t xml:space="preserve">33-203 ОП МР 33-203-046</t>
  </si>
  <si>
    <t xml:space="preserve">43020088</t>
  </si>
  <si>
    <t xml:space="preserve">Подъезд к д.Павловская</t>
  </si>
  <si>
    <t xml:space="preserve">д. Павловская (0,5 км)</t>
  </si>
  <si>
    <t xml:space="preserve">33-203 ОП МР 33-203-047</t>
  </si>
  <si>
    <t xml:space="preserve">43020089</t>
  </si>
  <si>
    <t xml:space="preserve">Подъезд к д.Светлая речка</t>
  </si>
  <si>
    <t xml:space="preserve">д. Светлая речка (1 км)</t>
  </si>
  <si>
    <t xml:space="preserve">33-203 ОП МР 33-203-048</t>
  </si>
  <si>
    <t xml:space="preserve">43020090</t>
  </si>
  <si>
    <t xml:space="preserve">Подъезд к д.Терешовы</t>
  </si>
  <si>
    <t xml:space="preserve">д. Терешовы (2 км)</t>
  </si>
  <si>
    <t xml:space="preserve">33-203 ОП МР 33-203-049</t>
  </si>
  <si>
    <t xml:space="preserve">43020091</t>
  </si>
  <si>
    <t xml:space="preserve">Подъезд к д.Нефедовская</t>
  </si>
  <si>
    <t xml:space="preserve">Мост пешеходный ч/з реку Нирим</t>
  </si>
  <si>
    <t xml:space="preserve">Московская — Нефедовская (5 км)</t>
  </si>
  <si>
    <t xml:space="preserve">33-203 ОП МР 33-203-050</t>
  </si>
  <si>
    <t xml:space="preserve">43020092</t>
  </si>
  <si>
    <t xml:space="preserve">Подъезд к д.Полунята</t>
  </si>
  <si>
    <t xml:space="preserve">д. Полунята (1 км)</t>
  </si>
  <si>
    <t xml:space="preserve">33-203 ОП МР 33-203-051</t>
  </si>
  <si>
    <t xml:space="preserve">43020093</t>
  </si>
  <si>
    <t xml:space="preserve">Трактовые — Московская</t>
  </si>
  <si>
    <t xml:space="preserve">Трубы железобетонные 2 шт. 35 п.м.</t>
  </si>
  <si>
    <t xml:space="preserve">Распоряжение Правительства Кировской области от 16.11.2009 №380, Акт о приеме-передаче здания (сооружения) от 10.12.2009 №8</t>
  </si>
  <si>
    <t xml:space="preserve">1) д.Трактовые (1 км); 2) Афанасьево — Московская (4,3 км)</t>
  </si>
  <si>
    <t xml:space="preserve">33-203 ОП МР 33-203-052</t>
  </si>
  <si>
    <t xml:space="preserve">43020094</t>
  </si>
  <si>
    <t xml:space="preserve">Подъезд к д. Ивановская</t>
  </si>
  <si>
    <t xml:space="preserve">Московская — Ивановская (0,3 км)</t>
  </si>
  <si>
    <t xml:space="preserve">33-203 ОП МР 33-203-053</t>
  </si>
  <si>
    <t xml:space="preserve">43020095</t>
  </si>
  <si>
    <t xml:space="preserve">Подъезд к д. Васильевская (Пура)</t>
  </si>
  <si>
    <t xml:space="preserve">д. Васильевская (3 км)</t>
  </si>
  <si>
    <t xml:space="preserve">33-203 ОП МР 33-203-054</t>
  </si>
  <si>
    <t xml:space="preserve">43020096</t>
  </si>
  <si>
    <t xml:space="preserve">Московская - Петровская</t>
  </si>
  <si>
    <t xml:space="preserve">Мост деревянный через р.Нирим; Мост пешеходный ч/з реку Нирим</t>
  </si>
  <si>
    <t xml:space="preserve">Московская — Петровская  (6 км)</t>
  </si>
  <si>
    <t xml:space="preserve">33-203 ОП МР 33-203-055</t>
  </si>
  <si>
    <t xml:space="preserve">43020097</t>
  </si>
  <si>
    <t xml:space="preserve">Московская - Григорьевская</t>
  </si>
  <si>
    <t xml:space="preserve">Московская — Григорьевская (3 км)</t>
  </si>
  <si>
    <t xml:space="preserve">33-203 ОП МР 33-203-056</t>
  </si>
  <si>
    <t xml:space="preserve">43020098</t>
  </si>
  <si>
    <t xml:space="preserve">Подъезд к д. Закамо-Воробьевская</t>
  </si>
  <si>
    <t xml:space="preserve">Московская-Закамо — Воробьевская (0,6 км)</t>
  </si>
  <si>
    <t xml:space="preserve">33-203 ОП МР 33-203-057</t>
  </si>
  <si>
    <t xml:space="preserve">43020099</t>
  </si>
  <si>
    <t xml:space="preserve">Подъезд к д. Константиновская</t>
  </si>
  <si>
    <t xml:space="preserve">Московская — Констаниновская (0,2 км)</t>
  </si>
  <si>
    <t xml:space="preserve">33-203 ОП МР 33-203-058 </t>
  </si>
  <si>
    <t xml:space="preserve">43020100</t>
  </si>
  <si>
    <t xml:space="preserve">Подъезд к д. Верхняя Тимофеевская</t>
  </si>
  <si>
    <t xml:space="preserve">д. Верхняя Тимофеевская (1 км)</t>
  </si>
  <si>
    <t xml:space="preserve">33-203 ОП МР 33-203-059</t>
  </si>
  <si>
    <t xml:space="preserve">43020101</t>
  </si>
  <si>
    <t xml:space="preserve">Верхняя Тимофеевская — Пура</t>
  </si>
  <si>
    <t xml:space="preserve">Мост железобетонный ч/з реку Неополь 36 п.м.; Мост железобетонный ч/з реку Кая 18 п.м.; Мост железобетонный ч/з реку Вок на 14-ом км 18 п.м.; Трубы железобетонные 15 шт. 190 п.м.</t>
  </si>
  <si>
    <t xml:space="preserve">Распоряжение Правительства Кировской области от 16.11.2009 №380, Акт о приеме-передаче здания (сооружения) от 10.12.2009 №13</t>
  </si>
  <si>
    <t xml:space="preserve">Пролетарская — Пура (21 км)</t>
  </si>
  <si>
    <t xml:space="preserve">33-203 ОП МР 33-203-060</t>
  </si>
  <si>
    <t xml:space="preserve">12. Мост через реку Кая км 2 на автодороге Афанасьево - д. Пура (реестровый № ДХА0015121); 13. Мост через реку Вок км 14 на автодороге Афанасьево - Пура (реестровый № ДХА0015122); 14. Мост через реку Неополь на автодороге Афанасьево - Пура (реестровый № ДХА00125)</t>
  </si>
  <si>
    <t xml:space="preserve">43020102</t>
  </si>
  <si>
    <t xml:space="preserve">Подъезд к д. Степановская</t>
  </si>
  <si>
    <t xml:space="preserve">д. Степановская (1 км)</t>
  </si>
  <si>
    <t xml:space="preserve">33-203 ОП МР 33-203-061</t>
  </si>
  <si>
    <t xml:space="preserve">43020103</t>
  </si>
  <si>
    <t xml:space="preserve">Подъезд к д. Кондратьевская</t>
  </si>
  <si>
    <t xml:space="preserve">д. Кондратьевская (1 км)</t>
  </si>
  <si>
    <t xml:space="preserve">33-203 ОП МР 33-203-062</t>
  </si>
  <si>
    <t xml:space="preserve">43020104</t>
  </si>
  <si>
    <t xml:space="preserve">Подъезд к д. Васильевская (Московская)</t>
  </si>
  <si>
    <t xml:space="preserve">1 трубопереезд</t>
  </si>
  <si>
    <t xml:space="preserve">д. Васильевская (1 км)</t>
  </si>
  <si>
    <t xml:space="preserve">33-203 ОП МР 33-203-063</t>
  </si>
  <si>
    <t xml:space="preserve">43020105</t>
  </si>
  <si>
    <t xml:space="preserve">Лазаневы — Харины</t>
  </si>
  <si>
    <t xml:space="preserve">Трубы металлические 2 шт. 20 п.м.</t>
  </si>
  <si>
    <t xml:space="preserve">Распоряжение Правительства Кировской области от 16.11.2009 №380, Акт о приеме-передаче здания (сооружения) от 10.12.2009 №12</t>
  </si>
  <si>
    <t xml:space="preserve">Лазаневы - Харины (2,5 км)</t>
  </si>
  <si>
    <t xml:space="preserve">33-203 ОП МР 33-203-064</t>
  </si>
  <si>
    <t xml:space="preserve">43020106</t>
  </si>
  <si>
    <t xml:space="preserve">Подъезд к д. Аверины</t>
  </si>
  <si>
    <t xml:space="preserve">Трубы железобетонные 5 шт. 20 п.м.</t>
  </si>
  <si>
    <t xml:space="preserve">Распоряжение Правительства Кировской области от 16.11.2009 №380, Акт о приеме-передаче здания (сооружения) от 10.12.2009 №3</t>
  </si>
  <si>
    <t xml:space="preserve">Подъезд к д. Аверины (1,4 км)</t>
  </si>
  <si>
    <t xml:space="preserve">33-203 ОП МР 33-203-065</t>
  </si>
  <si>
    <t xml:space="preserve">43020107</t>
  </si>
  <si>
    <t xml:space="preserve">Верхнее Камье - Слобода</t>
  </si>
  <si>
    <t xml:space="preserve">Трубы железобетонные 9 шт. 100 п.м.</t>
  </si>
  <si>
    <t xml:space="preserve">Распоряжение Правительства Кировской области от 16.11.2009 №380, Акт о приеме-передаче здания (сооружения) от 10.12.2009 №7</t>
  </si>
  <si>
    <t xml:space="preserve">Верхнекамье — Слобода (14,4 км)</t>
  </si>
  <si>
    <t xml:space="preserve">33-203 ОП МР 33-203-066</t>
  </si>
  <si>
    <t xml:space="preserve">43020108</t>
  </si>
  <si>
    <t xml:space="preserve">Андриенки — Лазаневская</t>
  </si>
  <si>
    <t xml:space="preserve">3 моста ч/з реку Леман</t>
  </si>
  <si>
    <t xml:space="preserve">1) Слобода — Лазаневская  (9 км); 2) Слобода - Андриенки (7,5 км)</t>
  </si>
  <si>
    <t xml:space="preserve">33-203 ОП МР 33-203-067</t>
  </si>
  <si>
    <t xml:space="preserve">43020109</t>
  </si>
  <si>
    <t xml:space="preserve">Слобода - Воронушка</t>
  </si>
  <si>
    <t xml:space="preserve">Слобода — Воронушка (3 км)</t>
  </si>
  <si>
    <t xml:space="preserve">33-203 ОП МР 33-203-068</t>
  </si>
  <si>
    <t xml:space="preserve">43020110</t>
  </si>
  <si>
    <t xml:space="preserve">Подъезд к д. Лома</t>
  </si>
  <si>
    <t xml:space="preserve">Слобода — Лома (2 км)</t>
  </si>
  <si>
    <t xml:space="preserve">33-203 ОП МР 33-203-069</t>
  </si>
  <si>
    <t xml:space="preserve">Лыткинское сельское поселение</t>
  </si>
  <si>
    <t xml:space="preserve">43020112</t>
  </si>
  <si>
    <t xml:space="preserve">Подъезд к п. Томызь</t>
  </si>
  <si>
    <t xml:space="preserve">2 моста; Трубы деревянные 3 шт.</t>
  </si>
  <si>
    <t xml:space="preserve">Развилка п. Томызь (12 км)</t>
  </si>
  <si>
    <t xml:space="preserve">33-203 ОП МР 33-203-070</t>
  </si>
  <si>
    <t xml:space="preserve">Пашинское сельское поселение</t>
  </si>
  <si>
    <t xml:space="preserve">43020113</t>
  </si>
  <si>
    <t xml:space="preserve">Подъезд к д. Бузмаковская</t>
  </si>
  <si>
    <t xml:space="preserve">Мост на 0,5 км</t>
  </si>
  <si>
    <t xml:space="preserve">Пашино — Бузмаковская (3 км)</t>
  </si>
  <si>
    <t xml:space="preserve">33-203 ОП МР 33-203-071</t>
  </si>
  <si>
    <t xml:space="preserve">43020114</t>
  </si>
  <si>
    <t xml:space="preserve">Бузмаковская — Кузнецовы</t>
  </si>
  <si>
    <t xml:space="preserve">1) Пашино — Кузнецовы (2 км); 2) Пашино — Любихино (3 км)</t>
  </si>
  <si>
    <t xml:space="preserve">33-203 ОП МР 33-203-072</t>
  </si>
  <si>
    <t xml:space="preserve">43020115</t>
  </si>
  <si>
    <t xml:space="preserve">Подъезд к д. Пронино</t>
  </si>
  <si>
    <t xml:space="preserve">Пашино — Пронино (3 км)</t>
  </si>
  <si>
    <t xml:space="preserve">33-203 ОП МР 33-203-073</t>
  </si>
  <si>
    <t xml:space="preserve">43020116</t>
  </si>
  <si>
    <t xml:space="preserve">Подъезд к д. Макаровская</t>
  </si>
  <si>
    <t xml:space="preserve">Пашино — Макаровская (2 км)</t>
  </si>
  <si>
    <t xml:space="preserve">33-203 ОП МР 33-203-074</t>
  </si>
  <si>
    <t xml:space="preserve">43020117</t>
  </si>
  <si>
    <t xml:space="preserve">Подъезд к д. Малые Некрасовы</t>
  </si>
  <si>
    <t xml:space="preserve">Пашино - Малые Некрасовы (2 км)</t>
  </si>
  <si>
    <t xml:space="preserve">33-203 ОП МР 33-203-075</t>
  </si>
  <si>
    <t xml:space="preserve">43020118</t>
  </si>
  <si>
    <t xml:space="preserve">Пашино — Даньки</t>
  </si>
  <si>
    <t xml:space="preserve">Мост через реку Пах на 5-ом км; Трубы железобетонные 6 шт. 60 п.м.</t>
  </si>
  <si>
    <t xml:space="preserve">Распоряжение Правительства Кировской области от 16.11.2009 №380, Акт о приеме-передаче здания (сооружения) от 10.12.2009 №15</t>
  </si>
  <si>
    <t xml:space="preserve">Пашино — Даньки (5,6 км)</t>
  </si>
  <si>
    <t xml:space="preserve">33-203 ОП МР 33-203-076</t>
  </si>
  <si>
    <t xml:space="preserve">15. Мост через реку Пах км 5 на автодороге Пашино - Даньки (реестровый № ДХА0015114)</t>
  </si>
  <si>
    <t xml:space="preserve">43020119</t>
  </si>
  <si>
    <t xml:space="preserve">Подъезд к д. Гришонки</t>
  </si>
  <si>
    <t xml:space="preserve">Пашино — Гришонки (5 км)</t>
  </si>
  <si>
    <t xml:space="preserve">33-203 ОП МР 33-203-077</t>
  </si>
  <si>
    <t xml:space="preserve">43020120</t>
  </si>
  <si>
    <t xml:space="preserve">Подъезд к д. Митрохово</t>
  </si>
  <si>
    <t xml:space="preserve">Пашино — Митрохово (1 км)</t>
  </si>
  <si>
    <t xml:space="preserve">33-203 ОП МР 33-203-078</t>
  </si>
  <si>
    <t xml:space="preserve">43020121</t>
  </si>
  <si>
    <t xml:space="preserve">Камский — Фроловская</t>
  </si>
  <si>
    <t xml:space="preserve">Труба 2х очковая ч/з реку Окуняшер 12 п.м.; Труба деревянная 1 шт. 10 п.м.; Трубы железобетонные 4 шт. 45 п.м.; Трубы металлические 6 шт. 82 п.м.</t>
  </si>
  <si>
    <t xml:space="preserve">Распоряжение Правительства Кировской области от 16.11.2009 №380, Акт о приеме-передаче здания (сооружения) от 10.12.2009 №6</t>
  </si>
  <si>
    <t xml:space="preserve">Пашино — Фроловская (11,4 км)</t>
  </si>
  <si>
    <t xml:space="preserve">33-203 ОП МР 33-203-079</t>
  </si>
  <si>
    <t xml:space="preserve">43020122</t>
  </si>
  <si>
    <t xml:space="preserve">Бело-Пашино — Усть-Томызь</t>
  </si>
  <si>
    <t xml:space="preserve">Бело-Пашино — Усть-Томызь (3 км)</t>
  </si>
  <si>
    <t xml:space="preserve">33-203 ОП МР 33-203-080</t>
  </si>
  <si>
    <t xml:space="preserve">43020123</t>
  </si>
  <si>
    <t xml:space="preserve">Фроловская — Керкашер</t>
  </si>
  <si>
    <t xml:space="preserve">Мосты на 0,5м и 3м км</t>
  </si>
  <si>
    <t xml:space="preserve">Фроловская — Керкашер (4 км)</t>
  </si>
  <si>
    <t xml:space="preserve">33-203 ОП МР 33-203-081</t>
  </si>
  <si>
    <t xml:space="preserve">43020124</t>
  </si>
  <si>
    <t xml:space="preserve">Фроловская — Сержонки</t>
  </si>
  <si>
    <t xml:space="preserve">Фроловская — Сержонки (8 км)</t>
  </si>
  <si>
    <t xml:space="preserve">33-203 ОП МР 33-203-082</t>
  </si>
  <si>
    <t xml:space="preserve">43020125</t>
  </si>
  <si>
    <t xml:space="preserve">Ромаши — Карагай</t>
  </si>
  <si>
    <t xml:space="preserve">Мост</t>
  </si>
  <si>
    <t xml:space="preserve">Карагай — Ромаши (1 км)</t>
  </si>
  <si>
    <t xml:space="preserve">33-203 ОП МР 33-203-083</t>
  </si>
  <si>
    <t xml:space="preserve">43020126</t>
  </si>
  <si>
    <t xml:space="preserve">Ромаши — Щукино</t>
  </si>
  <si>
    <t xml:space="preserve">Щукино - Ужоговка — Ромаши (4 км)</t>
  </si>
  <si>
    <t xml:space="preserve">33-203 ОП МР 33-203-084</t>
  </si>
  <si>
    <t xml:space="preserve">43020127</t>
  </si>
  <si>
    <t xml:space="preserve">Подъезд к д. Аксеново</t>
  </si>
  <si>
    <t xml:space="preserve">Аксеново (0,5 км)</t>
  </si>
  <si>
    <t xml:space="preserve">33-203 ОП МР 33-203-085</t>
  </si>
  <si>
    <t xml:space="preserve">43020128</t>
  </si>
  <si>
    <t xml:space="preserve">Порошино — Кобылача </t>
  </si>
  <si>
    <t xml:space="preserve">4 моста</t>
  </si>
  <si>
    <t xml:space="preserve">Кобылача - Кулигашур - Лучники - В-Кедра — Порошино (12 км)</t>
  </si>
  <si>
    <t xml:space="preserve">33-203 ОП МР 33-203-086</t>
  </si>
  <si>
    <t xml:space="preserve">43020129</t>
  </si>
  <si>
    <t xml:space="preserve">Подъезд к д. Карасюрово</t>
  </si>
  <si>
    <t xml:space="preserve">Карасюрово (1 км)</t>
  </si>
  <si>
    <t xml:space="preserve">33-203 ОП МР 33-203-087</t>
  </si>
  <si>
    <t xml:space="preserve">43020130</t>
  </si>
  <si>
    <t xml:space="preserve">Подъезд к д. Никулята</t>
  </si>
  <si>
    <t xml:space="preserve">Никулята (0,5 км)</t>
  </si>
  <si>
    <t xml:space="preserve">33-203 ОП МР 33-203-088</t>
  </si>
  <si>
    <t xml:space="preserve">43020131</t>
  </si>
  <si>
    <t xml:space="preserve">Подъезд к д. Мироново</t>
  </si>
  <si>
    <t xml:space="preserve">Мироново (1 км)</t>
  </si>
  <si>
    <t xml:space="preserve">33-203 ОП МР 33-203-089</t>
  </si>
  <si>
    <t xml:space="preserve">43020132</t>
  </si>
  <si>
    <t xml:space="preserve">Колотовка-Мишата</t>
  </si>
  <si>
    <t xml:space="preserve">Трубопереезды на км 0,1; на км 0,8</t>
  </si>
  <si>
    <t xml:space="preserve">Колотовка-Мишата (1 км)</t>
  </si>
  <si>
    <t xml:space="preserve">33-203 ОП МР 33-203-090</t>
  </si>
  <si>
    <t xml:space="preserve">43020133</t>
  </si>
  <si>
    <t xml:space="preserve">Подъезд к д. Булыжино</t>
  </si>
  <si>
    <t xml:space="preserve"> Булыжино (1 км)</t>
  </si>
  <si>
    <t xml:space="preserve">33-203 ОП МР 33-203-091</t>
  </si>
  <si>
    <t xml:space="preserve">Итого</t>
  </si>
  <si>
    <t xml:space="preserve">579,24 км</t>
  </si>
  <si>
    <t xml:space="preserve">91 дорог</t>
  </si>
  <si>
    <t xml:space="preserve">Протяженность автомобильных дорог по категориям: IV - 174,48 км, V - 37,75 км, Грунт - 236,825 км.</t>
  </si>
  <si>
    <t xml:space="preserve">ВЫБЫТИЕ АВТОМОБИЛЬНЫХ ДОРОГ</t>
  </si>
  <si>
    <t xml:space="preserve">43020111</t>
  </si>
  <si>
    <t xml:space="preserve">Бисерово - Пура, грунт</t>
  </si>
  <si>
    <t xml:space="preserve">Трубы деревянные 6 шт. 60 п.м.</t>
  </si>
  <si>
    <t xml:space="preserve">Бисерово-Пура (12 км)</t>
  </si>
  <si>
    <t xml:space="preserve">Распоряжение администрации Афанасьевского района Кировской области от 03.10.11. №987, акт о списании объекта основных средств от 27.09.2011 №3</t>
  </si>
  <si>
    <t xml:space="preserve">Афанасьево-аэропорт, IV категория</t>
  </si>
  <si>
    <t xml:space="preserve">Трубы железобетонные 1 шт. 12 п.м.</t>
  </si>
  <si>
    <t xml:space="preserve">Распоряжение Правительства Кировской области от 16.11.2009 №380, Акт о приеме-передаче здания (сооружения) от 10.12.2009 №10</t>
  </si>
  <si>
    <t xml:space="preserve">Афанасьево-аэропорт (2 км)</t>
  </si>
  <si>
    <t xml:space="preserve">Распоряжение администрации Афанасьевского района Кировской области от 18.03.10. №190, акт о приемке-передаче здания (сооружения) от 18.03.10. №4</t>
  </si>
  <si>
    <t xml:space="preserve">УТВЕРЖДЕН</t>
  </si>
  <si>
    <t xml:space="preserve">решением Афанасьевской районной Думы</t>
  </si>
  <si>
    <t xml:space="preserve">от________________ №__________</t>
  </si>
  <si>
    <t xml:space="preserve">Приложение</t>
  </si>
  <si>
    <t xml:space="preserve">к решению Афанасьевской районной Думы</t>
  </si>
  <si>
    <t xml:space="preserve">Перечень муниципальных дорог общего пользования местного значения Афанасьевского района</t>
  </si>
  <si>
    <t xml:space="preserve">Мост железобетонный ч/з реку Чус 59,2 п.м. на 35-ом км; Мост деревянный ч/з реку Сюзьва 53,45 п.м. на 57-ом км; Мост железобетонный ч/з реку Колыч 95,9 п.м. на 15-ом км; Трубы железобетонные 25 шт. 346 п.м.; Трубы металлические 1 шт. 27 п.м.</t>
  </si>
  <si>
    <t xml:space="preserve">Мост через реку Черная</t>
  </si>
  <si>
    <t xml:space="preserve">Мост деревянный ч/з реку Б.Речка 14 п.м.; Мост деревянный ч/з реку Езжа 16 п.м. на 2-ом км; Трубы железобетонные 1шт. 15 п.м.</t>
  </si>
  <si>
    <t xml:space="preserve">Мост железобетонный ч/з реку Неополь 36 п.м.; Мост железобетонный ч/з реку Кая 18 п.м.; Мост железобетонный ч/з реку Вок 18 п.м.; Трубы железобетонные 15 шт. 190 п.м.</t>
  </si>
  <si>
    <t xml:space="preserve">6 категорированных мостов</t>
  </si>
  <si>
    <t xml:space="preserve">Дополнения в перечень автомобильных дорог общего пользования местного значения Афанасьевского муниципального округа</t>
  </si>
  <si>
    <t xml:space="preserve">Автомобильные дороги в границах населенных пунктов</t>
  </si>
  <si>
    <t xml:space="preserve">Бисеровское территориальное управление</t>
  </si>
  <si>
    <t xml:space="preserve">43020485</t>
  </si>
  <si>
    <t xml:space="preserve">Подъезд к кладбищу с. Савинцы</t>
  </si>
  <si>
    <t xml:space="preserve">33-203 ОП МР 33-203-4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0.000"/>
    <numFmt numFmtId="170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28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34.56"/>
    <col collapsed="false" customWidth="true" hidden="false" outlineLevel="0" max="14" min="14" style="0" width="3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8" min="18" style="0" width="35.42"/>
    <col collapsed="false" customWidth="true" hidden="false" outlineLevel="0" max="19" min="19" style="0" width="23.28"/>
    <col collapsed="false" customWidth="true" hidden="false" outlineLevel="0" max="20" min="20" style="0" width="11.7"/>
    <col collapsed="false" customWidth="true" hidden="false" outlineLevel="0" max="21" min="21" style="0" width="26.84"/>
    <col collapsed="false" customWidth="true" hidden="false" outlineLevel="0" max="22" min="22" style="0" width="22.99"/>
    <col collapsed="false" customWidth="true" hidden="false" outlineLevel="0" max="24" min="24" style="0" width="46.28"/>
  </cols>
  <sheetData>
    <row r="1" customFormat="false" ht="13.3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 t="s">
        <v>0</v>
      </c>
      <c r="K1" s="3"/>
      <c r="L1" s="4"/>
      <c r="N1" s="5"/>
      <c r="O1" s="5"/>
      <c r="R1" s="5"/>
      <c r="S1" s="5"/>
      <c r="T1" s="5"/>
      <c r="V1" s="5"/>
      <c r="X1" s="6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W2" s="6"/>
      <c r="X2" s="7" t="s">
        <v>1</v>
      </c>
      <c r="Y2" s="6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W3" s="6"/>
      <c r="X3" s="7"/>
      <c r="Y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W4" s="6"/>
      <c r="X4" s="7"/>
      <c r="Y4" s="6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1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2" t="s">
        <v>15</v>
      </c>
      <c r="S5" s="11" t="s">
        <v>16</v>
      </c>
      <c r="T5" s="11" t="s">
        <v>17</v>
      </c>
      <c r="U5" s="11" t="s">
        <v>18</v>
      </c>
      <c r="V5" s="11" t="s">
        <v>19</v>
      </c>
      <c r="W5" s="6"/>
      <c r="X5" s="7"/>
      <c r="Y5" s="6"/>
    </row>
    <row r="6" customFormat="false" ht="19.9" hidden="false" customHeight="true" outlineLevel="0" collapsed="false">
      <c r="A6" s="9"/>
      <c r="B6" s="10"/>
      <c r="C6" s="10"/>
      <c r="D6" s="10" t="s">
        <v>20</v>
      </c>
      <c r="E6" s="10"/>
      <c r="F6" s="10"/>
      <c r="G6" s="10"/>
      <c r="H6" s="10"/>
      <c r="I6" s="10" t="s">
        <v>21</v>
      </c>
      <c r="J6" s="11"/>
      <c r="K6" s="11"/>
      <c r="L6" s="11"/>
      <c r="M6" s="11"/>
      <c r="N6" s="11"/>
      <c r="O6" s="11"/>
      <c r="P6" s="11"/>
      <c r="Q6" s="11"/>
      <c r="R6" s="12"/>
      <c r="S6" s="11"/>
      <c r="T6" s="11"/>
      <c r="U6" s="11"/>
      <c r="V6" s="11"/>
      <c r="W6" s="6"/>
      <c r="X6" s="7"/>
      <c r="Y6" s="6"/>
    </row>
    <row r="7" customFormat="false" ht="24.95" hidden="false" customHeight="true" outlineLevel="0" collapsed="false">
      <c r="A7" s="9"/>
      <c r="B7" s="10"/>
      <c r="C7" s="10"/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0"/>
      <c r="J7" s="11"/>
      <c r="K7" s="11"/>
      <c r="L7" s="11"/>
      <c r="M7" s="11"/>
      <c r="N7" s="11"/>
      <c r="O7" s="11"/>
      <c r="P7" s="11"/>
      <c r="Q7" s="11"/>
      <c r="R7" s="12"/>
      <c r="S7" s="11"/>
      <c r="T7" s="11"/>
      <c r="U7" s="11"/>
      <c r="V7" s="11"/>
      <c r="W7" s="14"/>
      <c r="X7" s="7"/>
      <c r="Y7" s="6"/>
    </row>
    <row r="8" customFormat="fals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8" t="n">
        <v>17</v>
      </c>
      <c r="R8" s="19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20"/>
      <c r="X8" s="7"/>
    </row>
    <row r="9" customFormat="false" ht="115.5" hidden="false" customHeight="true" outlineLevel="0" collapsed="false">
      <c r="A9" s="21" t="s">
        <v>27</v>
      </c>
      <c r="B9" s="22" t="s">
        <v>28</v>
      </c>
      <c r="C9" s="23" t="n">
        <v>67.255</v>
      </c>
      <c r="D9" s="22" t="n">
        <v>30.6</v>
      </c>
      <c r="E9" s="22"/>
      <c r="F9" s="22"/>
      <c r="G9" s="22" t="n">
        <v>27.4</v>
      </c>
      <c r="H9" s="22"/>
      <c r="I9" s="22" t="n">
        <v>9.255</v>
      </c>
      <c r="J9" s="24" t="n">
        <v>202751209</v>
      </c>
      <c r="K9" s="24" t="n">
        <v>191651146.49</v>
      </c>
      <c r="L9" s="24" t="n">
        <f aca="false">J9-K9</f>
        <v>11100062.51</v>
      </c>
      <c r="M9" s="25" t="s">
        <v>29</v>
      </c>
      <c r="N9" s="25" t="s">
        <v>30</v>
      </c>
      <c r="O9" s="26" t="s">
        <v>31</v>
      </c>
      <c r="P9" s="27" t="n">
        <v>35795</v>
      </c>
      <c r="Q9" s="24" t="n">
        <v>1606000</v>
      </c>
      <c r="R9" s="28" t="s">
        <v>32</v>
      </c>
      <c r="S9" s="29"/>
      <c r="T9" s="29" t="s">
        <v>33</v>
      </c>
      <c r="U9" s="30" t="s">
        <v>34</v>
      </c>
      <c r="V9" s="30" t="s">
        <v>35</v>
      </c>
      <c r="W9" s="31" t="n">
        <v>1</v>
      </c>
      <c r="X9" s="32" t="s">
        <v>36</v>
      </c>
    </row>
    <row r="10" customFormat="false" ht="76.5" hidden="false" customHeight="false" outlineLevel="0" collapsed="false">
      <c r="A10" s="21" t="s">
        <v>37</v>
      </c>
      <c r="B10" s="22" t="s">
        <v>38</v>
      </c>
      <c r="C10" s="23" t="n">
        <f aca="false">D10+E10+F10+G10+H10+I10</f>
        <v>48.65</v>
      </c>
      <c r="D10" s="22" t="n">
        <v>1.65</v>
      </c>
      <c r="E10" s="16"/>
      <c r="F10" s="16"/>
      <c r="G10" s="22" t="n">
        <v>47</v>
      </c>
      <c r="H10" s="22"/>
      <c r="I10" s="23"/>
      <c r="J10" s="24" t="n">
        <v>13837013</v>
      </c>
      <c r="K10" s="24" t="n">
        <v>13837013</v>
      </c>
      <c r="L10" s="24" t="n">
        <f aca="false">J10-K10</f>
        <v>0</v>
      </c>
      <c r="M10" s="33" t="s">
        <v>39</v>
      </c>
      <c r="N10" s="25" t="s">
        <v>40</v>
      </c>
      <c r="O10" s="26" t="s">
        <v>41</v>
      </c>
      <c r="P10" s="27" t="n">
        <v>33969</v>
      </c>
      <c r="Q10" s="34" t="s">
        <v>42</v>
      </c>
      <c r="R10" s="35" t="s">
        <v>43</v>
      </c>
      <c r="S10" s="29"/>
      <c r="T10" s="29" t="s">
        <v>44</v>
      </c>
      <c r="U10" s="30" t="s">
        <v>45</v>
      </c>
      <c r="V10" s="30" t="s">
        <v>35</v>
      </c>
      <c r="W10" s="31" t="n">
        <v>2</v>
      </c>
      <c r="X10" s="32" t="s">
        <v>46</v>
      </c>
    </row>
    <row r="11" customFormat="false" ht="15.75" hidden="false" customHeight="false" outlineLevel="0" collapsed="false">
      <c r="A11" s="21"/>
      <c r="B11" s="36" t="s">
        <v>47</v>
      </c>
      <c r="C11" s="23"/>
      <c r="D11" s="16"/>
      <c r="E11" s="16"/>
      <c r="F11" s="16"/>
      <c r="G11" s="22"/>
      <c r="H11" s="16"/>
      <c r="I11" s="23"/>
      <c r="J11" s="24"/>
      <c r="K11" s="24"/>
      <c r="L11" s="24"/>
      <c r="M11" s="26"/>
      <c r="N11" s="26"/>
      <c r="O11" s="26"/>
      <c r="P11" s="26"/>
      <c r="Q11" s="24"/>
      <c r="R11" s="35"/>
      <c r="S11" s="26"/>
      <c r="T11" s="26"/>
      <c r="U11" s="26"/>
      <c r="V11" s="30"/>
      <c r="W11" s="31"/>
      <c r="X11" s="26"/>
    </row>
    <row r="12" customFormat="false" ht="52.5" hidden="false" customHeight="true" outlineLevel="0" collapsed="false">
      <c r="A12" s="21" t="s">
        <v>48</v>
      </c>
      <c r="B12" s="22" t="s">
        <v>49</v>
      </c>
      <c r="C12" s="23" t="n">
        <f aca="false">D12+E12+F12+G12+H12+I12</f>
        <v>21</v>
      </c>
      <c r="D12" s="22"/>
      <c r="E12" s="22"/>
      <c r="F12" s="22"/>
      <c r="G12" s="22" t="n">
        <v>2</v>
      </c>
      <c r="H12" s="22"/>
      <c r="I12" s="23" t="n">
        <v>19</v>
      </c>
      <c r="J12" s="24" t="n">
        <v>1017204</v>
      </c>
      <c r="K12" s="24" t="n">
        <v>1017204</v>
      </c>
      <c r="L12" s="24" t="n">
        <f aca="false">J12-K12</f>
        <v>0</v>
      </c>
      <c r="M12" s="33" t="s">
        <v>50</v>
      </c>
      <c r="N12" s="37" t="s">
        <v>51</v>
      </c>
      <c r="O12" s="26" t="s">
        <v>41</v>
      </c>
      <c r="P12" s="27" t="n">
        <v>33238</v>
      </c>
      <c r="Q12" s="24" t="n">
        <v>44000</v>
      </c>
      <c r="R12" s="38" t="s">
        <v>52</v>
      </c>
      <c r="S12" s="26"/>
      <c r="T12" s="29" t="s">
        <v>53</v>
      </c>
      <c r="U12" s="30" t="s">
        <v>54</v>
      </c>
      <c r="V12" s="30" t="s">
        <v>35</v>
      </c>
      <c r="W12" s="31" t="n">
        <v>3</v>
      </c>
      <c r="X12" s="26"/>
    </row>
    <row r="13" customFormat="false" ht="15.75" hidden="false" customHeight="false" outlineLevel="0" collapsed="false">
      <c r="A13" s="21" t="s">
        <v>55</v>
      </c>
      <c r="B13" s="22" t="s">
        <v>56</v>
      </c>
      <c r="C13" s="23" t="n">
        <f aca="false">D13+E13+F13+G13+H13+I13</f>
        <v>1</v>
      </c>
      <c r="D13" s="16"/>
      <c r="E13" s="16"/>
      <c r="F13" s="16"/>
      <c r="G13" s="16" t="n">
        <v>1</v>
      </c>
      <c r="H13" s="16"/>
      <c r="I13" s="16"/>
      <c r="J13" s="24" t="n">
        <v>508602</v>
      </c>
      <c r="K13" s="24" t="n">
        <v>508602</v>
      </c>
      <c r="L13" s="24" t="n">
        <f aca="false">J13-K13</f>
        <v>0</v>
      </c>
      <c r="M13" s="26"/>
      <c r="N13" s="37"/>
      <c r="O13" s="26" t="s">
        <v>41</v>
      </c>
      <c r="P13" s="27" t="n">
        <v>33238</v>
      </c>
      <c r="Q13" s="24" t="n">
        <v>22000</v>
      </c>
      <c r="R13" s="38"/>
      <c r="S13" s="26"/>
      <c r="T13" s="26" t="s">
        <v>57</v>
      </c>
      <c r="U13" s="30" t="s">
        <v>58</v>
      </c>
      <c r="V13" s="30" t="s">
        <v>35</v>
      </c>
      <c r="W13" s="31" t="n">
        <v>4</v>
      </c>
      <c r="X13" s="26"/>
    </row>
    <row r="14" customFormat="false" ht="15.75" hidden="false" customHeight="false" outlineLevel="0" collapsed="false">
      <c r="A14" s="21" t="s">
        <v>59</v>
      </c>
      <c r="B14" s="22" t="s">
        <v>60</v>
      </c>
      <c r="C14" s="23" t="n">
        <f aca="false">D14+E14+F14+G14+H14+I14</f>
        <v>2</v>
      </c>
      <c r="D14" s="16"/>
      <c r="E14" s="16"/>
      <c r="F14" s="16"/>
      <c r="G14" s="16"/>
      <c r="H14" s="16"/>
      <c r="I14" s="23" t="n">
        <v>2</v>
      </c>
      <c r="J14" s="24"/>
      <c r="K14" s="24"/>
      <c r="L14" s="24"/>
      <c r="M14" s="26"/>
      <c r="N14" s="26"/>
      <c r="O14" s="26"/>
      <c r="P14" s="26"/>
      <c r="Q14" s="24"/>
      <c r="R14" s="28" t="s">
        <v>61</v>
      </c>
      <c r="S14" s="26"/>
      <c r="T14" s="26" t="s">
        <v>62</v>
      </c>
      <c r="U14" s="30" t="s">
        <v>63</v>
      </c>
      <c r="V14" s="30" t="s">
        <v>35</v>
      </c>
      <c r="W14" s="31" t="n">
        <v>5</v>
      </c>
      <c r="X14" s="26"/>
    </row>
    <row r="15" customFormat="false" ht="26.25" hidden="false" customHeight="false" outlineLevel="0" collapsed="false">
      <c r="A15" s="21" t="s">
        <v>64</v>
      </c>
      <c r="B15" s="22" t="s">
        <v>65</v>
      </c>
      <c r="C15" s="23" t="n">
        <f aca="false">D15+E15+F15+G15+H15+I15</f>
        <v>2</v>
      </c>
      <c r="D15" s="16"/>
      <c r="E15" s="16"/>
      <c r="F15" s="16"/>
      <c r="G15" s="16"/>
      <c r="H15" s="16"/>
      <c r="I15" s="23" t="n">
        <v>2</v>
      </c>
      <c r="J15" s="24"/>
      <c r="K15" s="24"/>
      <c r="L15" s="24"/>
      <c r="M15" s="26"/>
      <c r="N15" s="26"/>
      <c r="O15" s="26"/>
      <c r="P15" s="26"/>
      <c r="Q15" s="24"/>
      <c r="R15" s="35" t="s">
        <v>66</v>
      </c>
      <c r="S15" s="26"/>
      <c r="T15" s="26" t="s">
        <v>62</v>
      </c>
      <c r="U15" s="30" t="s">
        <v>67</v>
      </c>
      <c r="V15" s="30" t="s">
        <v>35</v>
      </c>
      <c r="W15" s="31" t="n">
        <v>6</v>
      </c>
      <c r="X15" s="26"/>
    </row>
    <row r="16" customFormat="false" ht="35.1" hidden="false" customHeight="true" outlineLevel="0" collapsed="false">
      <c r="A16" s="21" t="s">
        <v>68</v>
      </c>
      <c r="B16" s="22" t="s">
        <v>69</v>
      </c>
      <c r="C16" s="23" t="n">
        <f aca="false">D16+E16+F16+G16+H16+I16</f>
        <v>3</v>
      </c>
      <c r="D16" s="16"/>
      <c r="E16" s="16"/>
      <c r="F16" s="16"/>
      <c r="G16" s="16"/>
      <c r="H16" s="16"/>
      <c r="I16" s="23" t="n">
        <v>3</v>
      </c>
      <c r="J16" s="24"/>
      <c r="K16" s="24"/>
      <c r="L16" s="24"/>
      <c r="M16" s="26"/>
      <c r="N16" s="26"/>
      <c r="O16" s="26"/>
      <c r="P16" s="26"/>
      <c r="Q16" s="24"/>
      <c r="R16" s="38" t="s">
        <v>70</v>
      </c>
      <c r="S16" s="26"/>
      <c r="T16" s="26" t="s">
        <v>62</v>
      </c>
      <c r="U16" s="30" t="s">
        <v>71</v>
      </c>
      <c r="V16" s="30" t="s">
        <v>35</v>
      </c>
      <c r="W16" s="31" t="n">
        <v>7</v>
      </c>
      <c r="X16" s="26"/>
    </row>
    <row r="17" customFormat="false" ht="15.75" hidden="false" customHeight="false" outlineLevel="0" collapsed="false">
      <c r="A17" s="21" t="s">
        <v>72</v>
      </c>
      <c r="B17" s="22" t="s">
        <v>73</v>
      </c>
      <c r="C17" s="23" t="n">
        <f aca="false">D17+E17+F17+G17+H17+I17</f>
        <v>0.1</v>
      </c>
      <c r="D17" s="16"/>
      <c r="E17" s="16"/>
      <c r="F17" s="16"/>
      <c r="G17" s="16"/>
      <c r="H17" s="16"/>
      <c r="I17" s="23" t="n">
        <v>0.1</v>
      </c>
      <c r="J17" s="24"/>
      <c r="K17" s="24"/>
      <c r="L17" s="24"/>
      <c r="M17" s="26"/>
      <c r="N17" s="26"/>
      <c r="O17" s="26"/>
      <c r="P17" s="26"/>
      <c r="Q17" s="24"/>
      <c r="R17" s="28" t="s">
        <v>74</v>
      </c>
      <c r="S17" s="26"/>
      <c r="T17" s="26" t="s">
        <v>62</v>
      </c>
      <c r="U17" s="30" t="s">
        <v>75</v>
      </c>
      <c r="V17" s="30" t="s">
        <v>35</v>
      </c>
      <c r="W17" s="31" t="n">
        <v>8</v>
      </c>
      <c r="X17" s="26"/>
    </row>
    <row r="18" customFormat="false" ht="15.75" hidden="false" customHeight="false" outlineLevel="0" collapsed="false">
      <c r="A18" s="21" t="s">
        <v>76</v>
      </c>
      <c r="B18" s="22" t="s">
        <v>77</v>
      </c>
      <c r="C18" s="23" t="n">
        <f aca="false">D18+E18+F18+G18+H18+I18</f>
        <v>0.3</v>
      </c>
      <c r="D18" s="16"/>
      <c r="E18" s="16"/>
      <c r="F18" s="16"/>
      <c r="G18" s="16"/>
      <c r="H18" s="16"/>
      <c r="I18" s="23" t="n">
        <v>0.3</v>
      </c>
      <c r="J18" s="24"/>
      <c r="K18" s="24"/>
      <c r="L18" s="24"/>
      <c r="M18" s="26"/>
      <c r="N18" s="26"/>
      <c r="O18" s="26"/>
      <c r="P18" s="26"/>
      <c r="Q18" s="24"/>
      <c r="R18" s="28" t="s">
        <v>78</v>
      </c>
      <c r="S18" s="26"/>
      <c r="T18" s="26" t="s">
        <v>62</v>
      </c>
      <c r="U18" s="30" t="s">
        <v>79</v>
      </c>
      <c r="V18" s="30" t="s">
        <v>35</v>
      </c>
      <c r="W18" s="31" t="n">
        <v>9</v>
      </c>
      <c r="X18" s="26"/>
    </row>
    <row r="19" customFormat="false" ht="15.75" hidden="false" customHeight="false" outlineLevel="0" collapsed="false">
      <c r="A19" s="21" t="s">
        <v>80</v>
      </c>
      <c r="B19" s="22" t="s">
        <v>81</v>
      </c>
      <c r="C19" s="23" t="n">
        <f aca="false">D19+E19+F19+G19+H19+I19</f>
        <v>0.6</v>
      </c>
      <c r="D19" s="16"/>
      <c r="E19" s="16"/>
      <c r="F19" s="16"/>
      <c r="G19" s="16"/>
      <c r="H19" s="16"/>
      <c r="I19" s="23" t="n">
        <v>0.6</v>
      </c>
      <c r="J19" s="24"/>
      <c r="K19" s="24"/>
      <c r="L19" s="24"/>
      <c r="M19" s="26"/>
      <c r="N19" s="26"/>
      <c r="O19" s="26"/>
      <c r="P19" s="26"/>
      <c r="Q19" s="24"/>
      <c r="R19" s="28" t="s">
        <v>82</v>
      </c>
      <c r="S19" s="26"/>
      <c r="T19" s="26" t="s">
        <v>62</v>
      </c>
      <c r="U19" s="30" t="s">
        <v>83</v>
      </c>
      <c r="V19" s="30" t="s">
        <v>35</v>
      </c>
      <c r="W19" s="31" t="n">
        <v>10</v>
      </c>
      <c r="X19" s="26"/>
    </row>
    <row r="20" customFormat="false" ht="39" hidden="false" customHeight="false" outlineLevel="0" collapsed="false">
      <c r="A20" s="21" t="s">
        <v>84</v>
      </c>
      <c r="B20" s="22" t="s">
        <v>85</v>
      </c>
      <c r="C20" s="23" t="n">
        <f aca="false">D20+E20+F20+G20+H20+I20</f>
        <v>3.5</v>
      </c>
      <c r="D20" s="16"/>
      <c r="E20" s="16"/>
      <c r="F20" s="16"/>
      <c r="G20" s="16"/>
      <c r="H20" s="16"/>
      <c r="I20" s="23" t="n">
        <v>3.5</v>
      </c>
      <c r="J20" s="24"/>
      <c r="K20" s="24"/>
      <c r="L20" s="24"/>
      <c r="M20" s="26"/>
      <c r="N20" s="26"/>
      <c r="O20" s="26"/>
      <c r="P20" s="26"/>
      <c r="Q20" s="24"/>
      <c r="R20" s="35" t="s">
        <v>86</v>
      </c>
      <c r="S20" s="26"/>
      <c r="T20" s="26" t="s">
        <v>62</v>
      </c>
      <c r="U20" s="30" t="s">
        <v>87</v>
      </c>
      <c r="V20" s="30" t="s">
        <v>35</v>
      </c>
      <c r="W20" s="31" t="n">
        <v>11</v>
      </c>
      <c r="X20" s="26"/>
    </row>
    <row r="21" customFormat="false" ht="15.75" hidden="false" customHeight="false" outlineLevel="0" collapsed="false">
      <c r="A21" s="21" t="s">
        <v>88</v>
      </c>
      <c r="B21" s="23" t="s">
        <v>89</v>
      </c>
      <c r="C21" s="23" t="n">
        <f aca="false">D21+E21+F21+G21+H21+I21</f>
        <v>0.5</v>
      </c>
      <c r="D21" s="16"/>
      <c r="E21" s="16"/>
      <c r="F21" s="16"/>
      <c r="G21" s="16"/>
      <c r="H21" s="16"/>
      <c r="I21" s="23" t="n">
        <v>0.5</v>
      </c>
      <c r="J21" s="24"/>
      <c r="K21" s="24"/>
      <c r="L21" s="24"/>
      <c r="M21" s="26"/>
      <c r="N21" s="26"/>
      <c r="O21" s="26"/>
      <c r="P21" s="26"/>
      <c r="Q21" s="24"/>
      <c r="R21" s="39" t="s">
        <v>90</v>
      </c>
      <c r="S21" s="26"/>
      <c r="T21" s="26" t="s">
        <v>62</v>
      </c>
      <c r="U21" s="30" t="s">
        <v>91</v>
      </c>
      <c r="V21" s="30" t="s">
        <v>35</v>
      </c>
      <c r="W21" s="31" t="n">
        <v>12</v>
      </c>
      <c r="X21" s="26"/>
    </row>
    <row r="22" customFormat="false" ht="26.25" hidden="false" customHeight="false" outlineLevel="0" collapsed="false">
      <c r="A22" s="21" t="s">
        <v>92</v>
      </c>
      <c r="B22" s="22" t="s">
        <v>93</v>
      </c>
      <c r="C22" s="23" t="n">
        <f aca="false">D22+E22+F22+G22+H22+I22</f>
        <v>4.5</v>
      </c>
      <c r="D22" s="16"/>
      <c r="E22" s="16"/>
      <c r="F22" s="16"/>
      <c r="G22" s="16"/>
      <c r="H22" s="16"/>
      <c r="I22" s="23" t="n">
        <v>4.5</v>
      </c>
      <c r="J22" s="24"/>
      <c r="K22" s="24"/>
      <c r="L22" s="24"/>
      <c r="M22" s="26"/>
      <c r="N22" s="26"/>
      <c r="O22" s="26"/>
      <c r="P22" s="26"/>
      <c r="Q22" s="24"/>
      <c r="R22" s="35" t="s">
        <v>94</v>
      </c>
      <c r="S22" s="26"/>
      <c r="T22" s="26" t="s">
        <v>62</v>
      </c>
      <c r="U22" s="30" t="s">
        <v>95</v>
      </c>
      <c r="V22" s="30" t="s">
        <v>35</v>
      </c>
      <c r="W22" s="31" t="n">
        <v>13</v>
      </c>
      <c r="X22" s="26"/>
    </row>
    <row r="23" customFormat="false" ht="26.25" hidden="false" customHeight="false" outlineLevel="0" collapsed="false">
      <c r="A23" s="21" t="s">
        <v>96</v>
      </c>
      <c r="B23" s="23" t="s">
        <v>97</v>
      </c>
      <c r="C23" s="23" t="n">
        <f aca="false">D23+E23+F23+G23+H23+I23</f>
        <v>1.5</v>
      </c>
      <c r="D23" s="16"/>
      <c r="E23" s="16"/>
      <c r="F23" s="16"/>
      <c r="G23" s="16"/>
      <c r="H23" s="16"/>
      <c r="I23" s="23" t="n">
        <v>1.5</v>
      </c>
      <c r="J23" s="24"/>
      <c r="K23" s="24"/>
      <c r="L23" s="24"/>
      <c r="M23" s="26"/>
      <c r="N23" s="26"/>
      <c r="O23" s="26"/>
      <c r="P23" s="26"/>
      <c r="Q23" s="24"/>
      <c r="R23" s="35" t="s">
        <v>98</v>
      </c>
      <c r="S23" s="26"/>
      <c r="T23" s="26" t="s">
        <v>62</v>
      </c>
      <c r="U23" s="30" t="s">
        <v>99</v>
      </c>
      <c r="V23" s="30" t="s">
        <v>35</v>
      </c>
      <c r="W23" s="31" t="n">
        <v>14</v>
      </c>
      <c r="X23" s="26"/>
    </row>
    <row r="24" customFormat="false" ht="15.75" hidden="false" customHeight="false" outlineLevel="0" collapsed="false">
      <c r="A24" s="21" t="s">
        <v>100</v>
      </c>
      <c r="B24" s="23" t="s">
        <v>101</v>
      </c>
      <c r="C24" s="23" t="n">
        <f aca="false">D24+E24+F24+G24+H24+I24</f>
        <v>1</v>
      </c>
      <c r="D24" s="16"/>
      <c r="E24" s="16"/>
      <c r="F24" s="16"/>
      <c r="G24" s="16"/>
      <c r="H24" s="16"/>
      <c r="I24" s="23" t="n">
        <v>1</v>
      </c>
      <c r="J24" s="24"/>
      <c r="K24" s="24"/>
      <c r="L24" s="24"/>
      <c r="M24" s="26" t="s">
        <v>102</v>
      </c>
      <c r="N24" s="26"/>
      <c r="O24" s="26"/>
      <c r="P24" s="26"/>
      <c r="Q24" s="24"/>
      <c r="R24" s="39" t="s">
        <v>103</v>
      </c>
      <c r="S24" s="26"/>
      <c r="T24" s="26" t="s">
        <v>62</v>
      </c>
      <c r="U24" s="30" t="s">
        <v>104</v>
      </c>
      <c r="V24" s="30" t="s">
        <v>35</v>
      </c>
      <c r="W24" s="31" t="n">
        <v>15</v>
      </c>
      <c r="X24" s="26"/>
    </row>
    <row r="25" customFormat="false" ht="15.75" hidden="false" customHeight="false" outlineLevel="0" collapsed="false">
      <c r="A25" s="21" t="s">
        <v>105</v>
      </c>
      <c r="B25" s="23" t="s">
        <v>106</v>
      </c>
      <c r="C25" s="23" t="n">
        <f aca="false">D25+E25+F25+G25+H25+I25</f>
        <v>0.5</v>
      </c>
      <c r="D25" s="16"/>
      <c r="E25" s="16"/>
      <c r="F25" s="16"/>
      <c r="G25" s="16"/>
      <c r="H25" s="16"/>
      <c r="I25" s="23" t="n">
        <v>0.5</v>
      </c>
      <c r="J25" s="24"/>
      <c r="K25" s="24"/>
      <c r="L25" s="24"/>
      <c r="M25" s="26"/>
      <c r="N25" s="26"/>
      <c r="O25" s="26"/>
      <c r="P25" s="26"/>
      <c r="Q25" s="24"/>
      <c r="R25" s="28" t="s">
        <v>107</v>
      </c>
      <c r="S25" s="26"/>
      <c r="T25" s="26" t="s">
        <v>62</v>
      </c>
      <c r="U25" s="30" t="s">
        <v>108</v>
      </c>
      <c r="V25" s="30" t="s">
        <v>35</v>
      </c>
      <c r="W25" s="31" t="n">
        <v>16</v>
      </c>
      <c r="X25" s="26"/>
    </row>
    <row r="26" customFormat="false" ht="15.75" hidden="false" customHeight="false" outlineLevel="0" collapsed="false">
      <c r="A26" s="21"/>
      <c r="B26" s="40" t="s">
        <v>109</v>
      </c>
      <c r="C26" s="23"/>
      <c r="D26" s="16"/>
      <c r="E26" s="16"/>
      <c r="F26" s="16"/>
      <c r="G26" s="16"/>
      <c r="H26" s="16"/>
      <c r="I26" s="23"/>
      <c r="J26" s="24"/>
      <c r="K26" s="24"/>
      <c r="L26" s="24"/>
      <c r="M26" s="26"/>
      <c r="N26" s="26"/>
      <c r="O26" s="26"/>
      <c r="P26" s="26"/>
      <c r="Q26" s="24"/>
      <c r="R26" s="28"/>
      <c r="S26" s="26"/>
      <c r="T26" s="26"/>
      <c r="U26" s="26"/>
      <c r="V26" s="30"/>
      <c r="W26" s="31"/>
      <c r="X26" s="26"/>
    </row>
    <row r="27" customFormat="false" ht="26.25" hidden="false" customHeight="false" outlineLevel="0" collapsed="false">
      <c r="A27" s="21" t="s">
        <v>110</v>
      </c>
      <c r="B27" s="22" t="s">
        <v>111</v>
      </c>
      <c r="C27" s="23" t="n">
        <f aca="false">D27+E27+F27+G27+H27+I27</f>
        <v>18.3</v>
      </c>
      <c r="D27" s="16"/>
      <c r="E27" s="16"/>
      <c r="F27" s="16"/>
      <c r="G27" s="16"/>
      <c r="H27" s="16"/>
      <c r="I27" s="23" t="n">
        <v>18.3</v>
      </c>
      <c r="J27" s="24"/>
      <c r="K27" s="24"/>
      <c r="L27" s="24"/>
      <c r="M27" s="26" t="s">
        <v>112</v>
      </c>
      <c r="N27" s="26"/>
      <c r="O27" s="26"/>
      <c r="P27" s="26"/>
      <c r="Q27" s="24"/>
      <c r="R27" s="35" t="s">
        <v>113</v>
      </c>
      <c r="S27" s="26"/>
      <c r="T27" s="26" t="s">
        <v>62</v>
      </c>
      <c r="U27" s="30" t="s">
        <v>114</v>
      </c>
      <c r="V27" s="30" t="s">
        <v>35</v>
      </c>
      <c r="W27" s="31" t="n">
        <v>17</v>
      </c>
      <c r="X27" s="32" t="s">
        <v>115</v>
      </c>
    </row>
    <row r="28" customFormat="false" ht="26.25" hidden="false" customHeight="false" outlineLevel="0" collapsed="false">
      <c r="A28" s="21" t="s">
        <v>116</v>
      </c>
      <c r="B28" s="23" t="s">
        <v>117</v>
      </c>
      <c r="C28" s="23" t="n">
        <f aca="false">D28+E28+F28+G28+H28+I28</f>
        <v>4.5</v>
      </c>
      <c r="D28" s="16"/>
      <c r="E28" s="16"/>
      <c r="F28" s="16"/>
      <c r="G28" s="16"/>
      <c r="H28" s="16"/>
      <c r="I28" s="23" t="n">
        <v>4.5</v>
      </c>
      <c r="J28" s="24"/>
      <c r="K28" s="24"/>
      <c r="L28" s="24"/>
      <c r="M28" s="26"/>
      <c r="N28" s="26"/>
      <c r="O28" s="26"/>
      <c r="P28" s="26"/>
      <c r="Q28" s="24"/>
      <c r="R28" s="35" t="s">
        <v>118</v>
      </c>
      <c r="S28" s="26"/>
      <c r="T28" s="26" t="s">
        <v>62</v>
      </c>
      <c r="U28" s="30" t="s">
        <v>119</v>
      </c>
      <c r="V28" s="30" t="s">
        <v>35</v>
      </c>
      <c r="W28" s="31" t="n">
        <v>18</v>
      </c>
      <c r="X28" s="26"/>
    </row>
    <row r="29" customFormat="false" ht="15.75" hidden="false" customHeight="false" outlineLevel="0" collapsed="false">
      <c r="A29" s="21" t="s">
        <v>120</v>
      </c>
      <c r="B29" s="23" t="s">
        <v>121</v>
      </c>
      <c r="C29" s="23" t="n">
        <f aca="false">D29+E29+F29+G29+H29+I29</f>
        <v>1</v>
      </c>
      <c r="D29" s="16"/>
      <c r="E29" s="16"/>
      <c r="F29" s="16"/>
      <c r="G29" s="16"/>
      <c r="H29" s="16"/>
      <c r="I29" s="23" t="n">
        <v>1</v>
      </c>
      <c r="J29" s="24"/>
      <c r="K29" s="24"/>
      <c r="L29" s="24"/>
      <c r="M29" s="26"/>
      <c r="N29" s="26"/>
      <c r="O29" s="26"/>
      <c r="P29" s="26"/>
      <c r="Q29" s="24"/>
      <c r="R29" s="35" t="s">
        <v>122</v>
      </c>
      <c r="S29" s="26"/>
      <c r="T29" s="26" t="s">
        <v>62</v>
      </c>
      <c r="U29" s="30" t="s">
        <v>123</v>
      </c>
      <c r="V29" s="30" t="s">
        <v>35</v>
      </c>
      <c r="W29" s="31" t="n">
        <v>19</v>
      </c>
      <c r="X29" s="26"/>
    </row>
    <row r="30" customFormat="false" ht="26.25" hidden="false" customHeight="false" outlineLevel="0" collapsed="false">
      <c r="A30" s="21" t="s">
        <v>124</v>
      </c>
      <c r="B30" s="23" t="s">
        <v>125</v>
      </c>
      <c r="C30" s="23" t="n">
        <f aca="false">D30+E30+F30+G30+H30+I30</f>
        <v>3</v>
      </c>
      <c r="D30" s="16"/>
      <c r="E30" s="16"/>
      <c r="F30" s="16"/>
      <c r="G30" s="16"/>
      <c r="H30" s="16"/>
      <c r="I30" s="23" t="n">
        <v>3</v>
      </c>
      <c r="J30" s="24"/>
      <c r="K30" s="24"/>
      <c r="L30" s="24"/>
      <c r="M30" s="26"/>
      <c r="N30" s="26"/>
      <c r="O30" s="26"/>
      <c r="P30" s="26"/>
      <c r="Q30" s="24"/>
      <c r="R30" s="35" t="s">
        <v>126</v>
      </c>
      <c r="S30" s="26"/>
      <c r="T30" s="26" t="s">
        <v>62</v>
      </c>
      <c r="U30" s="30" t="s">
        <v>127</v>
      </c>
      <c r="V30" s="30" t="s">
        <v>35</v>
      </c>
      <c r="W30" s="31" t="n">
        <v>20</v>
      </c>
      <c r="X30" s="26"/>
    </row>
    <row r="31" customFormat="false" ht="15.75" hidden="false" customHeight="false" outlineLevel="0" collapsed="false">
      <c r="A31" s="41"/>
      <c r="B31" s="40" t="s">
        <v>128</v>
      </c>
      <c r="C31" s="23"/>
      <c r="D31" s="16"/>
      <c r="E31" s="16"/>
      <c r="F31" s="16"/>
      <c r="G31" s="16"/>
      <c r="H31" s="16"/>
      <c r="I31" s="23"/>
      <c r="J31" s="24"/>
      <c r="K31" s="24"/>
      <c r="L31" s="24"/>
      <c r="M31" s="26"/>
      <c r="N31" s="26"/>
      <c r="O31" s="26"/>
      <c r="P31" s="26"/>
      <c r="Q31" s="24"/>
      <c r="R31" s="35"/>
      <c r="S31" s="26"/>
      <c r="T31" s="26"/>
      <c r="U31" s="26"/>
      <c r="V31" s="30"/>
      <c r="W31" s="31"/>
      <c r="X31" s="26"/>
    </row>
    <row r="32" customFormat="false" ht="39" hidden="false" customHeight="false" outlineLevel="0" collapsed="false">
      <c r="A32" s="21" t="s">
        <v>129</v>
      </c>
      <c r="B32" s="23" t="s">
        <v>130</v>
      </c>
      <c r="C32" s="23" t="n">
        <f aca="false">D32+E32+F32+G32+H32+I32</f>
        <v>12</v>
      </c>
      <c r="D32" s="16"/>
      <c r="E32" s="16"/>
      <c r="F32" s="16"/>
      <c r="G32" s="16"/>
      <c r="H32" s="16"/>
      <c r="I32" s="23" t="n">
        <v>12</v>
      </c>
      <c r="J32" s="24"/>
      <c r="K32" s="24"/>
      <c r="L32" s="24"/>
      <c r="M32" s="33" t="s">
        <v>131</v>
      </c>
      <c r="N32" s="26"/>
      <c r="O32" s="26"/>
      <c r="P32" s="26"/>
      <c r="Q32" s="24"/>
      <c r="R32" s="35" t="s">
        <v>132</v>
      </c>
      <c r="S32" s="26"/>
      <c r="T32" s="26" t="s">
        <v>62</v>
      </c>
      <c r="U32" s="30" t="s">
        <v>133</v>
      </c>
      <c r="V32" s="30" t="s">
        <v>35</v>
      </c>
      <c r="W32" s="31" t="n">
        <v>21</v>
      </c>
      <c r="X32" s="26"/>
    </row>
    <row r="33" customFormat="false" ht="102" hidden="false" customHeight="false" outlineLevel="0" collapsed="false">
      <c r="A33" s="21" t="s">
        <v>134</v>
      </c>
      <c r="B33" s="23" t="s">
        <v>135</v>
      </c>
      <c r="C33" s="23" t="n">
        <f aca="false">D33+E33+F33+G33+H33+I33</f>
        <v>12</v>
      </c>
      <c r="D33" s="16"/>
      <c r="E33" s="16"/>
      <c r="F33" s="16"/>
      <c r="G33" s="16"/>
      <c r="H33" s="16"/>
      <c r="I33" s="23" t="n">
        <v>12</v>
      </c>
      <c r="J33" s="42" t="n">
        <v>6360000</v>
      </c>
      <c r="K33" s="43" t="n">
        <v>1709085</v>
      </c>
      <c r="L33" s="42" t="n">
        <f aca="false">J33-K33</f>
        <v>4650915</v>
      </c>
      <c r="M33" s="25" t="s">
        <v>136</v>
      </c>
      <c r="N33" s="44" t="s">
        <v>137</v>
      </c>
      <c r="O33" s="26"/>
      <c r="P33" s="27" t="n">
        <v>39365</v>
      </c>
      <c r="Q33" s="24"/>
      <c r="R33" s="35" t="s">
        <v>138</v>
      </c>
      <c r="S33" s="26"/>
      <c r="T33" s="26" t="s">
        <v>62</v>
      </c>
      <c r="U33" s="30" t="s">
        <v>139</v>
      </c>
      <c r="V33" s="30" t="s">
        <v>35</v>
      </c>
      <c r="W33" s="31" t="n">
        <v>22</v>
      </c>
      <c r="X33" s="26"/>
    </row>
    <row r="34" customFormat="false" ht="15.75" hidden="false" customHeight="false" outlineLevel="0" collapsed="false">
      <c r="A34" s="21" t="s">
        <v>140</v>
      </c>
      <c r="B34" s="22" t="s">
        <v>141</v>
      </c>
      <c r="C34" s="23" t="n">
        <f aca="false">D34+E34+F34+G34+H34+I34</f>
        <v>2</v>
      </c>
      <c r="D34" s="16"/>
      <c r="E34" s="16"/>
      <c r="F34" s="16"/>
      <c r="G34" s="16"/>
      <c r="H34" s="16"/>
      <c r="I34" s="23" t="n">
        <v>2</v>
      </c>
      <c r="J34" s="24"/>
      <c r="K34" s="24"/>
      <c r="L34" s="24"/>
      <c r="M34" s="26"/>
      <c r="N34" s="26"/>
      <c r="O34" s="26"/>
      <c r="P34" s="26"/>
      <c r="Q34" s="24"/>
      <c r="R34" s="28"/>
      <c r="S34" s="26"/>
      <c r="T34" s="26" t="s">
        <v>62</v>
      </c>
      <c r="U34" s="30" t="s">
        <v>142</v>
      </c>
      <c r="V34" s="30" t="s">
        <v>35</v>
      </c>
      <c r="W34" s="31" t="n">
        <v>23</v>
      </c>
      <c r="X34" s="26"/>
    </row>
    <row r="35" customFormat="false" ht="15.75" hidden="false" customHeight="false" outlineLevel="0" collapsed="false">
      <c r="A35" s="21" t="s">
        <v>143</v>
      </c>
      <c r="B35" s="23" t="s">
        <v>144</v>
      </c>
      <c r="C35" s="23" t="n">
        <f aca="false">D35+E35+F35+G35+H35+I35</f>
        <v>0.1</v>
      </c>
      <c r="D35" s="16"/>
      <c r="E35" s="16"/>
      <c r="F35" s="16"/>
      <c r="G35" s="16"/>
      <c r="H35" s="16"/>
      <c r="I35" s="23" t="n">
        <v>0.1</v>
      </c>
      <c r="J35" s="24"/>
      <c r="K35" s="24"/>
      <c r="L35" s="24"/>
      <c r="M35" s="26"/>
      <c r="N35" s="26"/>
      <c r="O35" s="26"/>
      <c r="P35" s="26"/>
      <c r="Q35" s="24"/>
      <c r="R35" s="39" t="s">
        <v>145</v>
      </c>
      <c r="S35" s="26"/>
      <c r="T35" s="26" t="s">
        <v>62</v>
      </c>
      <c r="U35" s="30" t="s">
        <v>146</v>
      </c>
      <c r="V35" s="30" t="s">
        <v>35</v>
      </c>
      <c r="W35" s="31" t="n">
        <v>24</v>
      </c>
      <c r="X35" s="26"/>
    </row>
    <row r="36" customFormat="false" ht="15.75" hidden="false" customHeight="false" outlineLevel="0" collapsed="false">
      <c r="A36" s="21" t="s">
        <v>147</v>
      </c>
      <c r="B36" s="23" t="s">
        <v>148</v>
      </c>
      <c r="C36" s="23" t="n">
        <f aca="false">D36+E36+F36+G36+H36+I36</f>
        <v>1.6</v>
      </c>
      <c r="D36" s="16"/>
      <c r="E36" s="16"/>
      <c r="F36" s="16"/>
      <c r="G36" s="16"/>
      <c r="H36" s="16"/>
      <c r="I36" s="23" t="n">
        <v>1.6</v>
      </c>
      <c r="J36" s="24"/>
      <c r="K36" s="24"/>
      <c r="L36" s="24"/>
      <c r="M36" s="26"/>
      <c r="N36" s="26"/>
      <c r="O36" s="26"/>
      <c r="P36" s="26"/>
      <c r="Q36" s="24"/>
      <c r="R36" s="39" t="s">
        <v>149</v>
      </c>
      <c r="S36" s="26"/>
      <c r="T36" s="26" t="s">
        <v>62</v>
      </c>
      <c r="U36" s="30" t="s">
        <v>150</v>
      </c>
      <c r="V36" s="30" t="s">
        <v>35</v>
      </c>
      <c r="W36" s="31" t="n">
        <v>25</v>
      </c>
      <c r="X36" s="26"/>
    </row>
    <row r="37" customFormat="false" ht="15.75" hidden="false" customHeight="false" outlineLevel="0" collapsed="false">
      <c r="A37" s="21" t="s">
        <v>151</v>
      </c>
      <c r="B37" s="23" t="s">
        <v>152</v>
      </c>
      <c r="C37" s="23" t="n">
        <f aca="false">D37+E37+F37+G37+H37+I37</f>
        <v>0.1</v>
      </c>
      <c r="D37" s="16"/>
      <c r="E37" s="16"/>
      <c r="F37" s="16"/>
      <c r="G37" s="16"/>
      <c r="H37" s="16"/>
      <c r="I37" s="23" t="n">
        <v>0.1</v>
      </c>
      <c r="J37" s="24"/>
      <c r="K37" s="24"/>
      <c r="L37" s="24"/>
      <c r="M37" s="26"/>
      <c r="N37" s="26"/>
      <c r="O37" s="26"/>
      <c r="P37" s="26"/>
      <c r="Q37" s="24"/>
      <c r="R37" s="39" t="s">
        <v>153</v>
      </c>
      <c r="S37" s="26"/>
      <c r="T37" s="26" t="s">
        <v>62</v>
      </c>
      <c r="U37" s="30" t="s">
        <v>154</v>
      </c>
      <c r="V37" s="30" t="s">
        <v>35</v>
      </c>
      <c r="W37" s="31" t="n">
        <v>26</v>
      </c>
      <c r="X37" s="26"/>
    </row>
    <row r="38" customFormat="false" ht="15.75" hidden="false" customHeight="false" outlineLevel="0" collapsed="false">
      <c r="A38" s="21" t="s">
        <v>155</v>
      </c>
      <c r="B38" s="23" t="s">
        <v>156</v>
      </c>
      <c r="C38" s="23" t="n">
        <f aca="false">D38+E38+F38+G38+H38+I38</f>
        <v>0.2</v>
      </c>
      <c r="D38" s="16"/>
      <c r="E38" s="16"/>
      <c r="F38" s="16"/>
      <c r="G38" s="16"/>
      <c r="H38" s="16"/>
      <c r="I38" s="23" t="n">
        <v>0.2</v>
      </c>
      <c r="J38" s="24"/>
      <c r="K38" s="24"/>
      <c r="L38" s="24"/>
      <c r="M38" s="26"/>
      <c r="N38" s="26"/>
      <c r="O38" s="26"/>
      <c r="P38" s="26"/>
      <c r="Q38" s="24"/>
      <c r="R38" s="39" t="s">
        <v>157</v>
      </c>
      <c r="S38" s="26"/>
      <c r="T38" s="26" t="s">
        <v>62</v>
      </c>
      <c r="U38" s="30" t="s">
        <v>158</v>
      </c>
      <c r="V38" s="30" t="s">
        <v>35</v>
      </c>
      <c r="W38" s="31" t="n">
        <v>27</v>
      </c>
      <c r="X38" s="26"/>
    </row>
    <row r="39" customFormat="false" ht="15.75" hidden="false" customHeight="false" outlineLevel="0" collapsed="false">
      <c r="A39" s="21" t="s">
        <v>159</v>
      </c>
      <c r="B39" s="23" t="s">
        <v>160</v>
      </c>
      <c r="C39" s="23" t="n">
        <f aca="false">D39+E39+F39+G39+H39+I39</f>
        <v>2</v>
      </c>
      <c r="D39" s="16"/>
      <c r="E39" s="16"/>
      <c r="F39" s="16"/>
      <c r="G39" s="16"/>
      <c r="H39" s="16"/>
      <c r="I39" s="23" t="n">
        <v>2</v>
      </c>
      <c r="J39" s="24"/>
      <c r="K39" s="24"/>
      <c r="L39" s="24"/>
      <c r="M39" s="26"/>
      <c r="N39" s="26"/>
      <c r="O39" s="26"/>
      <c r="P39" s="26"/>
      <c r="Q39" s="24"/>
      <c r="R39" s="39" t="s">
        <v>161</v>
      </c>
      <c r="S39" s="26"/>
      <c r="T39" s="26" t="s">
        <v>62</v>
      </c>
      <c r="U39" s="30" t="s">
        <v>162</v>
      </c>
      <c r="V39" s="30" t="s">
        <v>35</v>
      </c>
      <c r="W39" s="31" t="n">
        <v>28</v>
      </c>
      <c r="X39" s="26"/>
    </row>
    <row r="40" customFormat="false" ht="15.75" hidden="false" customHeight="false" outlineLevel="0" collapsed="false">
      <c r="A40" s="21" t="s">
        <v>163</v>
      </c>
      <c r="B40" s="23" t="s">
        <v>164</v>
      </c>
      <c r="C40" s="23" t="n">
        <f aca="false">D40+E40+F40+G40+H40+I40</f>
        <v>1.8</v>
      </c>
      <c r="D40" s="16"/>
      <c r="E40" s="16"/>
      <c r="F40" s="16"/>
      <c r="G40" s="16"/>
      <c r="H40" s="16"/>
      <c r="I40" s="23" t="n">
        <v>1.8</v>
      </c>
      <c r="J40" s="24"/>
      <c r="K40" s="24"/>
      <c r="L40" s="24"/>
      <c r="M40" s="26"/>
      <c r="N40" s="26"/>
      <c r="O40" s="26"/>
      <c r="P40" s="26"/>
      <c r="Q40" s="24"/>
      <c r="R40" s="39" t="s">
        <v>165</v>
      </c>
      <c r="S40" s="26"/>
      <c r="T40" s="26" t="s">
        <v>62</v>
      </c>
      <c r="U40" s="30" t="s">
        <v>166</v>
      </c>
      <c r="V40" s="30" t="s">
        <v>35</v>
      </c>
      <c r="W40" s="31" t="n">
        <v>29</v>
      </c>
      <c r="X40" s="26"/>
    </row>
    <row r="41" customFormat="false" ht="15.75" hidden="false" customHeight="false" outlineLevel="0" collapsed="false">
      <c r="A41" s="21"/>
      <c r="B41" s="40" t="s">
        <v>167</v>
      </c>
      <c r="C41" s="23"/>
      <c r="D41" s="16"/>
      <c r="E41" s="16"/>
      <c r="F41" s="16"/>
      <c r="G41" s="16"/>
      <c r="H41" s="16"/>
      <c r="I41" s="23"/>
      <c r="J41" s="24"/>
      <c r="K41" s="24"/>
      <c r="L41" s="24"/>
      <c r="M41" s="26"/>
      <c r="N41" s="26"/>
      <c r="O41" s="26"/>
      <c r="P41" s="26"/>
      <c r="Q41" s="24"/>
      <c r="R41" s="39"/>
      <c r="S41" s="26"/>
      <c r="T41" s="26"/>
      <c r="U41" s="26"/>
      <c r="V41" s="30"/>
      <c r="W41" s="31"/>
      <c r="X41" s="26"/>
    </row>
    <row r="42" customFormat="false" ht="15.75" hidden="false" customHeight="false" outlineLevel="0" collapsed="false">
      <c r="A42" s="21" t="s">
        <v>168</v>
      </c>
      <c r="B42" s="23" t="s">
        <v>169</v>
      </c>
      <c r="C42" s="23" t="n">
        <f aca="false">D42+E42+F42+G42+H42+I42</f>
        <v>1</v>
      </c>
      <c r="D42" s="16"/>
      <c r="E42" s="16"/>
      <c r="F42" s="16"/>
      <c r="G42" s="16"/>
      <c r="H42" s="16"/>
      <c r="I42" s="23" t="n">
        <v>1</v>
      </c>
      <c r="J42" s="24"/>
      <c r="K42" s="24"/>
      <c r="L42" s="24"/>
      <c r="M42" s="26"/>
      <c r="N42" s="26"/>
      <c r="O42" s="26"/>
      <c r="P42" s="26"/>
      <c r="Q42" s="24"/>
      <c r="R42" s="39" t="s">
        <v>170</v>
      </c>
      <c r="S42" s="26"/>
      <c r="T42" s="26" t="s">
        <v>62</v>
      </c>
      <c r="U42" s="30" t="s">
        <v>171</v>
      </c>
      <c r="V42" s="30" t="s">
        <v>35</v>
      </c>
      <c r="W42" s="31" t="n">
        <v>30</v>
      </c>
      <c r="X42" s="26"/>
    </row>
    <row r="43" customFormat="false" ht="51" hidden="false" customHeight="false" outlineLevel="0" collapsed="false">
      <c r="A43" s="21" t="s">
        <v>172</v>
      </c>
      <c r="B43" s="23" t="s">
        <v>173</v>
      </c>
      <c r="C43" s="23" t="n">
        <f aca="false">D43+E43+F43+G43+H43+I43</f>
        <v>2.5</v>
      </c>
      <c r="D43" s="16"/>
      <c r="E43" s="16"/>
      <c r="F43" s="16"/>
      <c r="G43" s="22" t="n">
        <v>2.5</v>
      </c>
      <c r="H43" s="16"/>
      <c r="I43" s="23"/>
      <c r="J43" s="24" t="n">
        <v>35691489</v>
      </c>
      <c r="K43" s="24" t="n">
        <v>28923729.89</v>
      </c>
      <c r="L43" s="24" t="n">
        <f aca="false">J43-K43</f>
        <v>6767759.11</v>
      </c>
      <c r="M43" s="45" t="s">
        <v>174</v>
      </c>
      <c r="N43" s="25" t="s">
        <v>175</v>
      </c>
      <c r="O43" s="26" t="s">
        <v>41</v>
      </c>
      <c r="P43" s="27" t="n">
        <v>35430</v>
      </c>
      <c r="Q43" s="24"/>
      <c r="R43" s="39" t="s">
        <v>176</v>
      </c>
      <c r="S43" s="26"/>
      <c r="T43" s="26" t="s">
        <v>57</v>
      </c>
      <c r="U43" s="30" t="s">
        <v>177</v>
      </c>
      <c r="V43" s="30" t="s">
        <v>35</v>
      </c>
      <c r="W43" s="31" t="n">
        <v>31</v>
      </c>
      <c r="X43" s="32" t="s">
        <v>178</v>
      </c>
    </row>
    <row r="44" customFormat="false" ht="15.75" hidden="false" customHeight="false" outlineLevel="0" collapsed="false">
      <c r="A44" s="21" t="s">
        <v>179</v>
      </c>
      <c r="B44" s="22" t="s">
        <v>180</v>
      </c>
      <c r="C44" s="23" t="n">
        <f aca="false">D44+E44+F44+G44+H44+I44</f>
        <v>0.9</v>
      </c>
      <c r="D44" s="16"/>
      <c r="E44" s="16"/>
      <c r="F44" s="16"/>
      <c r="G44" s="16"/>
      <c r="H44" s="16"/>
      <c r="I44" s="23" t="n">
        <v>0.9</v>
      </c>
      <c r="J44" s="24"/>
      <c r="K44" s="24"/>
      <c r="L44" s="24"/>
      <c r="M44" s="26" t="s">
        <v>181</v>
      </c>
      <c r="N44" s="26"/>
      <c r="O44" s="26"/>
      <c r="P44" s="26"/>
      <c r="Q44" s="24"/>
      <c r="R44" s="39" t="s">
        <v>182</v>
      </c>
      <c r="S44" s="26"/>
      <c r="T44" s="26" t="s">
        <v>62</v>
      </c>
      <c r="U44" s="30" t="s">
        <v>183</v>
      </c>
      <c r="V44" s="30" t="s">
        <v>35</v>
      </c>
      <c r="W44" s="31" t="n">
        <v>32</v>
      </c>
      <c r="X44" s="26"/>
    </row>
    <row r="45" customFormat="false" ht="15.75" hidden="false" customHeight="false" outlineLevel="0" collapsed="false">
      <c r="A45" s="21" t="s">
        <v>184</v>
      </c>
      <c r="B45" s="22" t="s">
        <v>185</v>
      </c>
      <c r="C45" s="23" t="n">
        <f aca="false">D45+E45+F45+G45+H45+I45</f>
        <v>3.6</v>
      </c>
      <c r="D45" s="16"/>
      <c r="E45" s="16"/>
      <c r="F45" s="16"/>
      <c r="G45" s="16"/>
      <c r="H45" s="16"/>
      <c r="I45" s="23" t="n">
        <v>3.6</v>
      </c>
      <c r="J45" s="24"/>
      <c r="K45" s="24"/>
      <c r="L45" s="24"/>
      <c r="M45" s="26" t="s">
        <v>186</v>
      </c>
      <c r="N45" s="26"/>
      <c r="O45" s="26"/>
      <c r="P45" s="26"/>
      <c r="Q45" s="24"/>
      <c r="R45" s="39" t="s">
        <v>187</v>
      </c>
      <c r="S45" s="26"/>
      <c r="T45" s="26" t="s">
        <v>62</v>
      </c>
      <c r="U45" s="30" t="s">
        <v>188</v>
      </c>
      <c r="V45" s="30" t="s">
        <v>35</v>
      </c>
      <c r="W45" s="31" t="n">
        <v>33</v>
      </c>
      <c r="X45" s="26"/>
    </row>
    <row r="46" customFormat="false" ht="15.75" hidden="false" customHeight="false" outlineLevel="0" collapsed="false">
      <c r="A46" s="21" t="s">
        <v>189</v>
      </c>
      <c r="B46" s="23" t="s">
        <v>190</v>
      </c>
      <c r="C46" s="23" t="n">
        <f aca="false">D46+E46+F46+G46+H46+I46</f>
        <v>2.1</v>
      </c>
      <c r="D46" s="16"/>
      <c r="E46" s="16"/>
      <c r="F46" s="16"/>
      <c r="G46" s="16"/>
      <c r="H46" s="16"/>
      <c r="I46" s="23" t="n">
        <v>2.1</v>
      </c>
      <c r="J46" s="24"/>
      <c r="K46" s="24"/>
      <c r="L46" s="24"/>
      <c r="M46" s="26" t="s">
        <v>186</v>
      </c>
      <c r="N46" s="26"/>
      <c r="O46" s="26"/>
      <c r="P46" s="26"/>
      <c r="Q46" s="24"/>
      <c r="R46" s="38" t="s">
        <v>191</v>
      </c>
      <c r="S46" s="26"/>
      <c r="T46" s="26" t="s">
        <v>62</v>
      </c>
      <c r="U46" s="30" t="s">
        <v>192</v>
      </c>
      <c r="V46" s="30" t="s">
        <v>35</v>
      </c>
      <c r="W46" s="31" t="n">
        <v>34</v>
      </c>
      <c r="X46" s="26"/>
    </row>
    <row r="47" customFormat="false" ht="51" hidden="false" customHeight="false" outlineLevel="0" collapsed="false">
      <c r="A47" s="21" t="s">
        <v>193</v>
      </c>
      <c r="B47" s="23" t="s">
        <v>194</v>
      </c>
      <c r="C47" s="23" t="n">
        <f aca="false">D47+E47+F47+G47+H47+I47</f>
        <v>14</v>
      </c>
      <c r="D47" s="16"/>
      <c r="E47" s="16"/>
      <c r="F47" s="16"/>
      <c r="G47" s="22" t="n">
        <v>14</v>
      </c>
      <c r="H47" s="16"/>
      <c r="I47" s="23"/>
      <c r="J47" s="24" t="n">
        <v>10291172</v>
      </c>
      <c r="K47" s="24" t="n">
        <v>10291172</v>
      </c>
      <c r="L47" s="24" t="n">
        <f aca="false">J47-K47</f>
        <v>0</v>
      </c>
      <c r="M47" s="25" t="s">
        <v>195</v>
      </c>
      <c r="N47" s="25" t="s">
        <v>196</v>
      </c>
      <c r="O47" s="26" t="s">
        <v>41</v>
      </c>
      <c r="P47" s="27" t="n">
        <v>34699</v>
      </c>
      <c r="Q47" s="24" t="n">
        <v>308000</v>
      </c>
      <c r="R47" s="38" t="s">
        <v>197</v>
      </c>
      <c r="S47" s="26"/>
      <c r="T47" s="26" t="s">
        <v>198</v>
      </c>
      <c r="U47" s="30" t="s">
        <v>199</v>
      </c>
      <c r="V47" s="30" t="s">
        <v>35</v>
      </c>
      <c r="W47" s="31" t="n">
        <v>35</v>
      </c>
      <c r="X47" s="32" t="s">
        <v>200</v>
      </c>
    </row>
    <row r="48" customFormat="false" ht="51" hidden="false" customHeight="false" outlineLevel="0" collapsed="false">
      <c r="A48" s="21" t="s">
        <v>201</v>
      </c>
      <c r="B48" s="23" t="s">
        <v>202</v>
      </c>
      <c r="C48" s="23" t="n">
        <f aca="false">D48+E48+F48+G48+H48+I48</f>
        <v>2.5</v>
      </c>
      <c r="D48" s="16"/>
      <c r="E48" s="16"/>
      <c r="F48" s="16"/>
      <c r="G48" s="22" t="n">
        <v>2.5</v>
      </c>
      <c r="H48" s="16"/>
      <c r="I48" s="23"/>
      <c r="J48" s="24" t="n">
        <v>0</v>
      </c>
      <c r="K48" s="24" t="n">
        <v>0</v>
      </c>
      <c r="L48" s="24" t="n">
        <f aca="false">J48-K48</f>
        <v>0</v>
      </c>
      <c r="M48" s="26" t="s">
        <v>203</v>
      </c>
      <c r="N48" s="25" t="s">
        <v>204</v>
      </c>
      <c r="O48" s="26" t="s">
        <v>41</v>
      </c>
      <c r="P48" s="26" t="n">
        <v>2002</v>
      </c>
      <c r="Q48" s="24"/>
      <c r="R48" s="38" t="s">
        <v>205</v>
      </c>
      <c r="S48" s="26"/>
      <c r="T48" s="26" t="s">
        <v>198</v>
      </c>
      <c r="U48" s="30" t="s">
        <v>206</v>
      </c>
      <c r="V48" s="30" t="s">
        <v>35</v>
      </c>
      <c r="W48" s="31" t="n">
        <v>36</v>
      </c>
      <c r="X48" s="26"/>
    </row>
    <row r="49" customFormat="false" ht="63.75" hidden="false" customHeight="false" outlineLevel="0" collapsed="false">
      <c r="A49" s="21" t="s">
        <v>207</v>
      </c>
      <c r="B49" s="23" t="s">
        <v>208</v>
      </c>
      <c r="C49" s="23" t="n">
        <f aca="false">D49+E49+F49+G49+H49+I49</f>
        <v>12</v>
      </c>
      <c r="D49" s="16"/>
      <c r="E49" s="16"/>
      <c r="F49" s="16"/>
      <c r="G49" s="16"/>
      <c r="H49" s="16"/>
      <c r="I49" s="23" t="n">
        <v>12</v>
      </c>
      <c r="J49" s="24"/>
      <c r="K49" s="24"/>
      <c r="L49" s="24"/>
      <c r="M49" s="25" t="s">
        <v>209</v>
      </c>
      <c r="N49" s="26"/>
      <c r="O49" s="26"/>
      <c r="P49" s="26"/>
      <c r="Q49" s="24"/>
      <c r="R49" s="38" t="s">
        <v>210</v>
      </c>
      <c r="S49" s="26"/>
      <c r="T49" s="26" t="s">
        <v>62</v>
      </c>
      <c r="U49" s="30" t="s">
        <v>211</v>
      </c>
      <c r="V49" s="30" t="s">
        <v>35</v>
      </c>
      <c r="W49" s="31" t="n">
        <v>37</v>
      </c>
      <c r="X49" s="26"/>
    </row>
    <row r="50" customFormat="false" ht="76.5" hidden="false" customHeight="false" outlineLevel="0" collapsed="false">
      <c r="A50" s="21" t="s">
        <v>212</v>
      </c>
      <c r="B50" s="23" t="s">
        <v>213</v>
      </c>
      <c r="C50" s="23" t="n">
        <f aca="false">D50+E50+F50+G50+H50+I50</f>
        <v>17.6</v>
      </c>
      <c r="D50" s="16"/>
      <c r="E50" s="16"/>
      <c r="F50" s="16"/>
      <c r="G50" s="22" t="n">
        <v>16.7</v>
      </c>
      <c r="H50" s="16"/>
      <c r="I50" s="23" t="n">
        <v>0.9</v>
      </c>
      <c r="J50" s="24" t="n">
        <v>13716217</v>
      </c>
      <c r="K50" s="24" t="n">
        <v>13539214.99</v>
      </c>
      <c r="L50" s="24" t="n">
        <f aca="false">J50-K50</f>
        <v>177002.01</v>
      </c>
      <c r="M50" s="25" t="s">
        <v>214</v>
      </c>
      <c r="N50" s="25" t="s">
        <v>215</v>
      </c>
      <c r="O50" s="26" t="s">
        <v>41</v>
      </c>
      <c r="P50" s="27" t="n">
        <v>32873</v>
      </c>
      <c r="Q50" s="46" t="s">
        <v>216</v>
      </c>
      <c r="R50" s="38" t="s">
        <v>217</v>
      </c>
      <c r="S50" s="26"/>
      <c r="T50" s="29" t="s">
        <v>218</v>
      </c>
      <c r="U50" s="30" t="s">
        <v>219</v>
      </c>
      <c r="V50" s="30" t="s">
        <v>35</v>
      </c>
      <c r="W50" s="31" t="n">
        <v>38</v>
      </c>
      <c r="X50" s="32" t="s">
        <v>220</v>
      </c>
    </row>
    <row r="51" customFormat="false" ht="15.75" hidden="false" customHeight="false" outlineLevel="0" collapsed="false">
      <c r="A51" s="21" t="s">
        <v>221</v>
      </c>
      <c r="B51" s="23" t="s">
        <v>222</v>
      </c>
      <c r="C51" s="23" t="n">
        <f aca="false">D51+E51+F51+G51+H51+I51</f>
        <v>0.35</v>
      </c>
      <c r="D51" s="16"/>
      <c r="E51" s="16"/>
      <c r="F51" s="16"/>
      <c r="G51" s="16"/>
      <c r="H51" s="16"/>
      <c r="I51" s="23" t="n">
        <v>0.35</v>
      </c>
      <c r="J51" s="24"/>
      <c r="K51" s="24"/>
      <c r="L51" s="24"/>
      <c r="M51" s="26"/>
      <c r="N51" s="26"/>
      <c r="O51" s="26"/>
      <c r="P51" s="26"/>
      <c r="Q51" s="24"/>
      <c r="R51" s="38" t="s">
        <v>223</v>
      </c>
      <c r="S51" s="26"/>
      <c r="T51" s="26" t="s">
        <v>62</v>
      </c>
      <c r="U51" s="30" t="s">
        <v>224</v>
      </c>
      <c r="V51" s="30" t="s">
        <v>35</v>
      </c>
      <c r="W51" s="31" t="n">
        <v>39</v>
      </c>
      <c r="X51" s="26"/>
    </row>
    <row r="52" customFormat="false" ht="15.75" hidden="false" customHeight="false" outlineLevel="0" collapsed="false">
      <c r="A52" s="21" t="s">
        <v>225</v>
      </c>
      <c r="B52" s="23" t="s">
        <v>226</v>
      </c>
      <c r="C52" s="23" t="n">
        <f aca="false">D52+E52+F52+G52+H52+I52</f>
        <v>0.2</v>
      </c>
      <c r="D52" s="16"/>
      <c r="E52" s="16"/>
      <c r="F52" s="16"/>
      <c r="G52" s="16"/>
      <c r="H52" s="16"/>
      <c r="I52" s="23" t="n">
        <v>0.2</v>
      </c>
      <c r="J52" s="24"/>
      <c r="K52" s="24"/>
      <c r="L52" s="24"/>
      <c r="M52" s="26"/>
      <c r="N52" s="26"/>
      <c r="O52" s="26"/>
      <c r="P52" s="26"/>
      <c r="Q52" s="24"/>
      <c r="R52" s="38" t="s">
        <v>227</v>
      </c>
      <c r="S52" s="26"/>
      <c r="T52" s="26" t="s">
        <v>62</v>
      </c>
      <c r="U52" s="30" t="s">
        <v>228</v>
      </c>
      <c r="V52" s="30" t="s">
        <v>35</v>
      </c>
      <c r="W52" s="31" t="n">
        <v>40</v>
      </c>
      <c r="X52" s="26"/>
    </row>
    <row r="53" customFormat="false" ht="15.75" hidden="false" customHeight="false" outlineLevel="0" collapsed="false">
      <c r="A53" s="21" t="s">
        <v>229</v>
      </c>
      <c r="B53" s="23" t="s">
        <v>230</v>
      </c>
      <c r="C53" s="23" t="n">
        <f aca="false">D53+E53+F53+G53+H53+I53</f>
        <v>0.34</v>
      </c>
      <c r="D53" s="16"/>
      <c r="E53" s="16"/>
      <c r="F53" s="16"/>
      <c r="G53" s="16"/>
      <c r="H53" s="16"/>
      <c r="I53" s="23" t="n">
        <v>0.34</v>
      </c>
      <c r="J53" s="24"/>
      <c r="K53" s="24"/>
      <c r="L53" s="24"/>
      <c r="M53" s="26"/>
      <c r="N53" s="26"/>
      <c r="O53" s="26"/>
      <c r="P53" s="26"/>
      <c r="Q53" s="24"/>
      <c r="R53" s="38" t="s">
        <v>231</v>
      </c>
      <c r="S53" s="26"/>
      <c r="T53" s="26" t="s">
        <v>62</v>
      </c>
      <c r="U53" s="30" t="s">
        <v>232</v>
      </c>
      <c r="V53" s="30" t="s">
        <v>35</v>
      </c>
      <c r="W53" s="31" t="n">
        <v>41</v>
      </c>
      <c r="X53" s="26"/>
    </row>
    <row r="54" customFormat="false" ht="15.75" hidden="false" customHeight="false" outlineLevel="0" collapsed="false">
      <c r="A54" s="21" t="s">
        <v>233</v>
      </c>
      <c r="B54" s="23" t="s">
        <v>234</v>
      </c>
      <c r="C54" s="23" t="n">
        <f aca="false">D54+E54+F54+G54+H54+I54</f>
        <v>1.55</v>
      </c>
      <c r="D54" s="16"/>
      <c r="E54" s="16"/>
      <c r="F54" s="16"/>
      <c r="G54" s="16"/>
      <c r="H54" s="16"/>
      <c r="I54" s="23" t="n">
        <v>1.55</v>
      </c>
      <c r="J54" s="24"/>
      <c r="K54" s="24"/>
      <c r="L54" s="24"/>
      <c r="M54" s="26"/>
      <c r="N54" s="26"/>
      <c r="O54" s="26"/>
      <c r="P54" s="26"/>
      <c r="Q54" s="24"/>
      <c r="R54" s="38" t="s">
        <v>235</v>
      </c>
      <c r="S54" s="26"/>
      <c r="T54" s="26" t="s">
        <v>62</v>
      </c>
      <c r="U54" s="30" t="s">
        <v>236</v>
      </c>
      <c r="V54" s="30" t="s">
        <v>35</v>
      </c>
      <c r="W54" s="31" t="n">
        <v>42</v>
      </c>
      <c r="X54" s="26"/>
    </row>
    <row r="55" customFormat="false" ht="15.75" hidden="false" customHeight="false" outlineLevel="0" collapsed="false">
      <c r="A55" s="21" t="s">
        <v>237</v>
      </c>
      <c r="B55" s="23" t="s">
        <v>238</v>
      </c>
      <c r="C55" s="23" t="n">
        <f aca="false">D55+E55+F55+G55+H55+I55</f>
        <v>0.03</v>
      </c>
      <c r="D55" s="16"/>
      <c r="E55" s="16"/>
      <c r="F55" s="16"/>
      <c r="G55" s="16"/>
      <c r="H55" s="16"/>
      <c r="I55" s="23" t="n">
        <v>0.03</v>
      </c>
      <c r="J55" s="24"/>
      <c r="K55" s="24"/>
      <c r="L55" s="24"/>
      <c r="M55" s="26"/>
      <c r="N55" s="26"/>
      <c r="O55" s="26"/>
      <c r="P55" s="26"/>
      <c r="Q55" s="24"/>
      <c r="R55" s="38" t="s">
        <v>239</v>
      </c>
      <c r="S55" s="26"/>
      <c r="T55" s="26" t="s">
        <v>62</v>
      </c>
      <c r="U55" s="30" t="s">
        <v>240</v>
      </c>
      <c r="V55" s="30" t="s">
        <v>35</v>
      </c>
      <c r="W55" s="31" t="n">
        <v>43</v>
      </c>
      <c r="X55" s="26"/>
    </row>
    <row r="56" customFormat="false" ht="51" hidden="false" customHeight="false" outlineLevel="0" collapsed="false">
      <c r="A56" s="21" t="s">
        <v>241</v>
      </c>
      <c r="B56" s="23" t="s">
        <v>242</v>
      </c>
      <c r="C56" s="23" t="n">
        <f aca="false">D56+E56+F56+G56+H56+I56</f>
        <v>1.5</v>
      </c>
      <c r="D56" s="16"/>
      <c r="E56" s="16"/>
      <c r="F56" s="16"/>
      <c r="G56" s="22" t="n">
        <v>1.5</v>
      </c>
      <c r="H56" s="16"/>
      <c r="I56" s="23"/>
      <c r="J56" s="24" t="n">
        <v>9940649</v>
      </c>
      <c r="K56" s="24" t="n">
        <v>9940649</v>
      </c>
      <c r="L56" s="24" t="n">
        <f aca="false">J56-K56</f>
        <v>0</v>
      </c>
      <c r="M56" s="26" t="s">
        <v>203</v>
      </c>
      <c r="N56" s="25" t="s">
        <v>243</v>
      </c>
      <c r="O56" s="26" t="s">
        <v>41</v>
      </c>
      <c r="P56" s="27" t="n">
        <v>33238</v>
      </c>
      <c r="Q56" s="24" t="n">
        <v>33000</v>
      </c>
      <c r="R56" s="38" t="s">
        <v>244</v>
      </c>
      <c r="S56" s="26"/>
      <c r="T56" s="26" t="s">
        <v>198</v>
      </c>
      <c r="U56" s="30" t="s">
        <v>245</v>
      </c>
      <c r="V56" s="30" t="s">
        <v>35</v>
      </c>
      <c r="W56" s="31" t="n">
        <v>44</v>
      </c>
      <c r="X56" s="26"/>
    </row>
    <row r="57" customFormat="false" ht="51" hidden="false" customHeight="false" outlineLevel="0" collapsed="false">
      <c r="A57" s="21" t="s">
        <v>246</v>
      </c>
      <c r="B57" s="23" t="s">
        <v>247</v>
      </c>
      <c r="C57" s="23" t="n">
        <f aca="false">D57+E57+F57+G57+H57+I57</f>
        <v>8</v>
      </c>
      <c r="D57" s="16"/>
      <c r="E57" s="16"/>
      <c r="F57" s="16"/>
      <c r="G57" s="22" t="n">
        <v>3.6</v>
      </c>
      <c r="H57" s="16"/>
      <c r="I57" s="23" t="n">
        <v>4.4</v>
      </c>
      <c r="J57" s="24" t="n">
        <v>10403431</v>
      </c>
      <c r="K57" s="24" t="n">
        <v>7181592.27</v>
      </c>
      <c r="L57" s="24" t="n">
        <f aca="false">J57-K57</f>
        <v>3221838.73</v>
      </c>
      <c r="M57" s="25" t="s">
        <v>248</v>
      </c>
      <c r="N57" s="25" t="s">
        <v>249</v>
      </c>
      <c r="O57" s="26" t="s">
        <v>41</v>
      </c>
      <c r="P57" s="27" t="n">
        <v>34699</v>
      </c>
      <c r="Q57" s="34" t="s">
        <v>250</v>
      </c>
      <c r="R57" s="38" t="s">
        <v>251</v>
      </c>
      <c r="S57" s="26"/>
      <c r="T57" s="29" t="s">
        <v>252</v>
      </c>
      <c r="U57" s="30" t="s">
        <v>253</v>
      </c>
      <c r="V57" s="30" t="s">
        <v>35</v>
      </c>
      <c r="W57" s="31" t="n">
        <v>45</v>
      </c>
      <c r="X57" s="32" t="s">
        <v>254</v>
      </c>
    </row>
    <row r="58" customFormat="false" ht="15.75" hidden="false" customHeight="false" outlineLevel="0" collapsed="false">
      <c r="A58" s="21" t="s">
        <v>255</v>
      </c>
      <c r="B58" s="23" t="s">
        <v>256</v>
      </c>
      <c r="C58" s="23" t="n">
        <f aca="false">D58+E58+F58+G58+H58+I58</f>
        <v>6</v>
      </c>
      <c r="D58" s="16"/>
      <c r="E58" s="16"/>
      <c r="F58" s="16"/>
      <c r="G58" s="16"/>
      <c r="H58" s="16"/>
      <c r="I58" s="23" t="n">
        <v>6</v>
      </c>
      <c r="J58" s="24"/>
      <c r="K58" s="24"/>
      <c r="L58" s="24"/>
      <c r="M58" s="26"/>
      <c r="N58" s="26"/>
      <c r="O58" s="26"/>
      <c r="P58" s="26"/>
      <c r="Q58" s="24"/>
      <c r="R58" s="28" t="s">
        <v>257</v>
      </c>
      <c r="S58" s="26"/>
      <c r="T58" s="26" t="s">
        <v>62</v>
      </c>
      <c r="U58" s="30" t="s">
        <v>258</v>
      </c>
      <c r="V58" s="30" t="s">
        <v>35</v>
      </c>
      <c r="W58" s="31" t="n">
        <v>46</v>
      </c>
      <c r="X58" s="26"/>
    </row>
    <row r="59" customFormat="false" ht="15.75" hidden="false" customHeight="false" outlineLevel="0" collapsed="false">
      <c r="A59" s="21" t="s">
        <v>259</v>
      </c>
      <c r="B59" s="23" t="s">
        <v>260</v>
      </c>
      <c r="C59" s="23" t="n">
        <f aca="false">D59+E59+F59+G59+H59+I59</f>
        <v>0.5</v>
      </c>
      <c r="D59" s="16"/>
      <c r="E59" s="16"/>
      <c r="F59" s="16"/>
      <c r="G59" s="16"/>
      <c r="H59" s="16"/>
      <c r="I59" s="23" t="n">
        <v>0.5</v>
      </c>
      <c r="J59" s="24"/>
      <c r="K59" s="24"/>
      <c r="L59" s="24"/>
      <c r="M59" s="26"/>
      <c r="N59" s="26"/>
      <c r="O59" s="26"/>
      <c r="P59" s="26"/>
      <c r="Q59" s="24"/>
      <c r="R59" s="28" t="s">
        <v>261</v>
      </c>
      <c r="S59" s="26"/>
      <c r="T59" s="26" t="s">
        <v>62</v>
      </c>
      <c r="U59" s="30" t="s">
        <v>262</v>
      </c>
      <c r="V59" s="30" t="s">
        <v>35</v>
      </c>
      <c r="W59" s="31" t="n">
        <v>47</v>
      </c>
      <c r="X59" s="26"/>
    </row>
    <row r="60" customFormat="false" ht="15.75" hidden="false" customHeight="false" outlineLevel="0" collapsed="false">
      <c r="A60" s="21" t="s">
        <v>263</v>
      </c>
      <c r="B60" s="23" t="s">
        <v>264</v>
      </c>
      <c r="C60" s="23" t="n">
        <f aca="false">D60+E60+F60+G60+H60+I60</f>
        <v>1</v>
      </c>
      <c r="D60" s="16"/>
      <c r="E60" s="16"/>
      <c r="F60" s="16"/>
      <c r="G60" s="16"/>
      <c r="H60" s="16"/>
      <c r="I60" s="23" t="n">
        <v>1</v>
      </c>
      <c r="J60" s="24"/>
      <c r="K60" s="24"/>
      <c r="L60" s="24"/>
      <c r="M60" s="26"/>
      <c r="N60" s="26"/>
      <c r="O60" s="26"/>
      <c r="P60" s="26"/>
      <c r="Q60" s="24"/>
      <c r="R60" s="28" t="s">
        <v>265</v>
      </c>
      <c r="S60" s="26"/>
      <c r="T60" s="26" t="s">
        <v>62</v>
      </c>
      <c r="U60" s="30" t="s">
        <v>266</v>
      </c>
      <c r="V60" s="30" t="s">
        <v>35</v>
      </c>
      <c r="W60" s="31" t="n">
        <v>48</v>
      </c>
      <c r="X60" s="26"/>
    </row>
    <row r="61" customFormat="false" ht="15.75" hidden="false" customHeight="false" outlineLevel="0" collapsed="false">
      <c r="A61" s="21" t="s">
        <v>267</v>
      </c>
      <c r="B61" s="23" t="s">
        <v>268</v>
      </c>
      <c r="C61" s="23" t="n">
        <f aca="false">D61+E61+F61+G61+H61+I61</f>
        <v>2</v>
      </c>
      <c r="D61" s="16"/>
      <c r="E61" s="16"/>
      <c r="F61" s="16"/>
      <c r="G61" s="16"/>
      <c r="H61" s="16"/>
      <c r="I61" s="23" t="n">
        <v>2</v>
      </c>
      <c r="J61" s="24"/>
      <c r="K61" s="24"/>
      <c r="L61" s="24"/>
      <c r="M61" s="26"/>
      <c r="N61" s="26"/>
      <c r="O61" s="26"/>
      <c r="P61" s="26"/>
      <c r="Q61" s="24"/>
      <c r="R61" s="28" t="s">
        <v>269</v>
      </c>
      <c r="S61" s="26"/>
      <c r="T61" s="26" t="s">
        <v>62</v>
      </c>
      <c r="U61" s="30" t="s">
        <v>270</v>
      </c>
      <c r="V61" s="30" t="s">
        <v>35</v>
      </c>
      <c r="W61" s="31" t="n">
        <v>49</v>
      </c>
      <c r="X61" s="26"/>
    </row>
    <row r="62" customFormat="false" ht="15.75" hidden="false" customHeight="false" outlineLevel="0" collapsed="false">
      <c r="A62" s="21" t="s">
        <v>271</v>
      </c>
      <c r="B62" s="23" t="s">
        <v>272</v>
      </c>
      <c r="C62" s="23" t="n">
        <f aca="false">D62+E62+F62+G62+H62+I62</f>
        <v>5</v>
      </c>
      <c r="D62" s="16"/>
      <c r="E62" s="16"/>
      <c r="F62" s="16"/>
      <c r="G62" s="16"/>
      <c r="H62" s="16"/>
      <c r="I62" s="23" t="n">
        <v>5</v>
      </c>
      <c r="J62" s="24"/>
      <c r="K62" s="24"/>
      <c r="L62" s="24"/>
      <c r="M62" s="26" t="s">
        <v>273</v>
      </c>
      <c r="N62" s="26"/>
      <c r="O62" s="26"/>
      <c r="P62" s="26"/>
      <c r="Q62" s="24"/>
      <c r="R62" s="28" t="s">
        <v>274</v>
      </c>
      <c r="S62" s="26"/>
      <c r="T62" s="26" t="s">
        <v>62</v>
      </c>
      <c r="U62" s="30" t="s">
        <v>275</v>
      </c>
      <c r="V62" s="30" t="s">
        <v>35</v>
      </c>
      <c r="W62" s="31" t="n">
        <v>50</v>
      </c>
      <c r="X62" s="26"/>
    </row>
    <row r="63" customFormat="false" ht="15.75" hidden="false" customHeight="false" outlineLevel="0" collapsed="false">
      <c r="A63" s="21" t="s">
        <v>276</v>
      </c>
      <c r="B63" s="23" t="s">
        <v>277</v>
      </c>
      <c r="C63" s="23" t="n">
        <f aca="false">D63+E63+F63+G63+H63+I63</f>
        <v>1</v>
      </c>
      <c r="D63" s="16"/>
      <c r="E63" s="16"/>
      <c r="F63" s="16"/>
      <c r="G63" s="16"/>
      <c r="H63" s="16"/>
      <c r="I63" s="23" t="n">
        <v>1</v>
      </c>
      <c r="J63" s="24"/>
      <c r="K63" s="24"/>
      <c r="L63" s="24"/>
      <c r="M63" s="26"/>
      <c r="N63" s="26"/>
      <c r="O63" s="26"/>
      <c r="P63" s="26"/>
      <c r="Q63" s="24"/>
      <c r="R63" s="28" t="s">
        <v>278</v>
      </c>
      <c r="S63" s="26"/>
      <c r="T63" s="26" t="s">
        <v>62</v>
      </c>
      <c r="U63" s="30" t="s">
        <v>279</v>
      </c>
      <c r="V63" s="30" t="s">
        <v>35</v>
      </c>
      <c r="W63" s="31" t="n">
        <v>51</v>
      </c>
      <c r="X63" s="26"/>
    </row>
    <row r="64" customFormat="false" ht="51" hidden="false" customHeight="false" outlineLevel="0" collapsed="false">
      <c r="A64" s="21" t="s">
        <v>280</v>
      </c>
      <c r="B64" s="23" t="s">
        <v>281</v>
      </c>
      <c r="C64" s="23" t="n">
        <v>5.48</v>
      </c>
      <c r="D64" s="16"/>
      <c r="E64" s="16"/>
      <c r="F64" s="16"/>
      <c r="G64" s="22" t="n">
        <v>5.48</v>
      </c>
      <c r="H64" s="16"/>
      <c r="I64" s="23"/>
      <c r="J64" s="24" t="n">
        <v>1979424</v>
      </c>
      <c r="K64" s="24" t="n">
        <v>1973596.8</v>
      </c>
      <c r="L64" s="24" t="n">
        <f aca="false">J64-K64</f>
        <v>5827.19999999995</v>
      </c>
      <c r="M64" s="26" t="s">
        <v>282</v>
      </c>
      <c r="N64" s="25" t="s">
        <v>283</v>
      </c>
      <c r="O64" s="26" t="s">
        <v>41</v>
      </c>
      <c r="P64" s="27" t="n">
        <v>34699</v>
      </c>
      <c r="Q64" s="24" t="n">
        <v>94600</v>
      </c>
      <c r="R64" s="35" t="s">
        <v>284</v>
      </c>
      <c r="S64" s="26"/>
      <c r="T64" s="47" t="s">
        <v>57</v>
      </c>
      <c r="U64" s="30" t="s">
        <v>285</v>
      </c>
      <c r="V64" s="30" t="s">
        <v>35</v>
      </c>
      <c r="W64" s="31" t="n">
        <v>52</v>
      </c>
      <c r="X64" s="26"/>
    </row>
    <row r="65" customFormat="false" ht="15.75" hidden="false" customHeight="false" outlineLevel="0" collapsed="false">
      <c r="A65" s="21" t="s">
        <v>286</v>
      </c>
      <c r="B65" s="23" t="s">
        <v>287</v>
      </c>
      <c r="C65" s="23" t="n">
        <f aca="false">D65+E65+F65+G65+H65+I65</f>
        <v>0.3</v>
      </c>
      <c r="D65" s="16"/>
      <c r="E65" s="16"/>
      <c r="F65" s="16"/>
      <c r="G65" s="16"/>
      <c r="H65" s="16"/>
      <c r="I65" s="23" t="n">
        <v>0.3</v>
      </c>
      <c r="J65" s="24"/>
      <c r="K65" s="24"/>
      <c r="L65" s="24"/>
      <c r="M65" s="26"/>
      <c r="N65" s="26"/>
      <c r="O65" s="26"/>
      <c r="P65" s="26"/>
      <c r="Q65" s="24"/>
      <c r="R65" s="28" t="s">
        <v>288</v>
      </c>
      <c r="S65" s="26"/>
      <c r="T65" s="26" t="s">
        <v>62</v>
      </c>
      <c r="U65" s="30" t="s">
        <v>289</v>
      </c>
      <c r="V65" s="30" t="s">
        <v>35</v>
      </c>
      <c r="W65" s="31" t="n">
        <v>53</v>
      </c>
      <c r="X65" s="26"/>
    </row>
    <row r="66" customFormat="false" ht="15.75" hidden="false" customHeight="false" outlineLevel="0" collapsed="false">
      <c r="A66" s="21" t="s">
        <v>290</v>
      </c>
      <c r="B66" s="23" t="s">
        <v>291</v>
      </c>
      <c r="C66" s="23" t="n">
        <f aca="false">D66+E66+F66+G66+H66+I66</f>
        <v>3</v>
      </c>
      <c r="D66" s="16"/>
      <c r="E66" s="16"/>
      <c r="F66" s="16"/>
      <c r="G66" s="16"/>
      <c r="H66" s="16"/>
      <c r="I66" s="23" t="n">
        <v>3</v>
      </c>
      <c r="J66" s="24"/>
      <c r="K66" s="24"/>
      <c r="L66" s="24"/>
      <c r="M66" s="26"/>
      <c r="N66" s="26"/>
      <c r="O66" s="26"/>
      <c r="P66" s="26"/>
      <c r="Q66" s="24"/>
      <c r="R66" s="28" t="s">
        <v>292</v>
      </c>
      <c r="S66" s="26"/>
      <c r="T66" s="26" t="s">
        <v>62</v>
      </c>
      <c r="U66" s="30" t="s">
        <v>293</v>
      </c>
      <c r="V66" s="30" t="s">
        <v>35</v>
      </c>
      <c r="W66" s="31" t="n">
        <v>54</v>
      </c>
      <c r="X66" s="26"/>
    </row>
    <row r="67" customFormat="false" ht="26.25" hidden="false" customHeight="false" outlineLevel="0" collapsed="false">
      <c r="A67" s="21" t="s">
        <v>294</v>
      </c>
      <c r="B67" s="23" t="s">
        <v>295</v>
      </c>
      <c r="C67" s="23" t="n">
        <f aca="false">D67+E67+F67+G67+H67+I67</f>
        <v>6</v>
      </c>
      <c r="D67" s="16"/>
      <c r="E67" s="16"/>
      <c r="F67" s="16"/>
      <c r="G67" s="16"/>
      <c r="H67" s="16"/>
      <c r="I67" s="23" t="n">
        <v>6</v>
      </c>
      <c r="J67" s="24"/>
      <c r="K67" s="24"/>
      <c r="L67" s="24"/>
      <c r="M67" s="33" t="s">
        <v>296</v>
      </c>
      <c r="N67" s="26"/>
      <c r="O67" s="26"/>
      <c r="P67" s="26"/>
      <c r="Q67" s="24"/>
      <c r="R67" s="28" t="s">
        <v>297</v>
      </c>
      <c r="S67" s="26"/>
      <c r="T67" s="26" t="s">
        <v>62</v>
      </c>
      <c r="U67" s="30" t="s">
        <v>298</v>
      </c>
      <c r="V67" s="30" t="s">
        <v>35</v>
      </c>
      <c r="W67" s="31" t="n">
        <v>55</v>
      </c>
      <c r="X67" s="26"/>
    </row>
    <row r="68" customFormat="false" ht="15.75" hidden="false" customHeight="false" outlineLevel="0" collapsed="false">
      <c r="A68" s="21" t="s">
        <v>299</v>
      </c>
      <c r="B68" s="23" t="s">
        <v>300</v>
      </c>
      <c r="C68" s="23" t="n">
        <f aca="false">D68+E68+F68+G68+H68+I68</f>
        <v>3</v>
      </c>
      <c r="D68" s="16"/>
      <c r="E68" s="16"/>
      <c r="F68" s="16"/>
      <c r="G68" s="16"/>
      <c r="H68" s="16"/>
      <c r="I68" s="23" t="n">
        <v>3</v>
      </c>
      <c r="J68" s="24"/>
      <c r="K68" s="24"/>
      <c r="L68" s="24"/>
      <c r="M68" s="26"/>
      <c r="N68" s="26"/>
      <c r="O68" s="26"/>
      <c r="P68" s="26"/>
      <c r="Q68" s="24"/>
      <c r="R68" s="28" t="s">
        <v>301</v>
      </c>
      <c r="S68" s="26"/>
      <c r="T68" s="26" t="s">
        <v>62</v>
      </c>
      <c r="U68" s="30" t="s">
        <v>302</v>
      </c>
      <c r="V68" s="30" t="s">
        <v>35</v>
      </c>
      <c r="W68" s="31" t="n">
        <v>56</v>
      </c>
      <c r="X68" s="26"/>
    </row>
    <row r="69" customFormat="false" ht="26.25" hidden="false" customHeight="false" outlineLevel="0" collapsed="false">
      <c r="A69" s="21" t="s">
        <v>303</v>
      </c>
      <c r="B69" s="23" t="s">
        <v>304</v>
      </c>
      <c r="C69" s="23" t="n">
        <f aca="false">D69+E69+F69+G69+H69+I69</f>
        <v>0.6</v>
      </c>
      <c r="D69" s="16"/>
      <c r="E69" s="16"/>
      <c r="F69" s="16"/>
      <c r="G69" s="16"/>
      <c r="H69" s="16"/>
      <c r="I69" s="23" t="n">
        <v>0.6</v>
      </c>
      <c r="J69" s="24"/>
      <c r="K69" s="24"/>
      <c r="L69" s="24"/>
      <c r="M69" s="26"/>
      <c r="N69" s="26"/>
      <c r="O69" s="26"/>
      <c r="P69" s="26"/>
      <c r="Q69" s="24"/>
      <c r="R69" s="35" t="s">
        <v>305</v>
      </c>
      <c r="S69" s="26"/>
      <c r="T69" s="26" t="s">
        <v>62</v>
      </c>
      <c r="U69" s="30" t="s">
        <v>306</v>
      </c>
      <c r="V69" s="30" t="s">
        <v>35</v>
      </c>
      <c r="W69" s="31" t="n">
        <v>57</v>
      </c>
      <c r="X69" s="26"/>
    </row>
    <row r="70" customFormat="false" ht="15.75" hidden="false" customHeight="false" outlineLevel="0" collapsed="false">
      <c r="A70" s="21" t="s">
        <v>307</v>
      </c>
      <c r="B70" s="23" t="s">
        <v>308</v>
      </c>
      <c r="C70" s="23" t="n">
        <f aca="false">D70+E70+F70+G70+H70+I70</f>
        <v>0.2</v>
      </c>
      <c r="D70" s="16"/>
      <c r="E70" s="16"/>
      <c r="F70" s="16"/>
      <c r="G70" s="16"/>
      <c r="H70" s="16"/>
      <c r="I70" s="23" t="n">
        <v>0.2</v>
      </c>
      <c r="J70" s="24"/>
      <c r="K70" s="24"/>
      <c r="L70" s="24"/>
      <c r="M70" s="26"/>
      <c r="N70" s="26"/>
      <c r="O70" s="26"/>
      <c r="P70" s="26"/>
      <c r="Q70" s="24"/>
      <c r="R70" s="35" t="s">
        <v>309</v>
      </c>
      <c r="S70" s="26"/>
      <c r="T70" s="26" t="s">
        <v>62</v>
      </c>
      <c r="U70" s="30" t="s">
        <v>310</v>
      </c>
      <c r="V70" s="30" t="s">
        <v>35</v>
      </c>
      <c r="W70" s="31" t="n">
        <v>58</v>
      </c>
      <c r="X70" s="26"/>
    </row>
    <row r="71" customFormat="false" ht="15.75" hidden="false" customHeight="false" outlineLevel="0" collapsed="false">
      <c r="A71" s="21" t="s">
        <v>311</v>
      </c>
      <c r="B71" s="23" t="s">
        <v>312</v>
      </c>
      <c r="C71" s="23" t="n">
        <f aca="false">D71+E71+F71+G71+H71+I71</f>
        <v>1</v>
      </c>
      <c r="D71" s="16"/>
      <c r="E71" s="16"/>
      <c r="F71" s="16"/>
      <c r="G71" s="16"/>
      <c r="H71" s="16"/>
      <c r="I71" s="23" t="n">
        <v>1</v>
      </c>
      <c r="J71" s="24"/>
      <c r="K71" s="24"/>
      <c r="L71" s="24"/>
      <c r="M71" s="26"/>
      <c r="N71" s="26"/>
      <c r="O71" s="26"/>
      <c r="P71" s="26"/>
      <c r="Q71" s="24"/>
      <c r="R71" s="35" t="s">
        <v>313</v>
      </c>
      <c r="S71" s="26"/>
      <c r="T71" s="26" t="s">
        <v>62</v>
      </c>
      <c r="U71" s="30" t="s">
        <v>314</v>
      </c>
      <c r="V71" s="30" t="s">
        <v>35</v>
      </c>
      <c r="W71" s="31" t="n">
        <v>59</v>
      </c>
      <c r="X71" s="26"/>
    </row>
    <row r="72" customFormat="false" ht="90" hidden="false" customHeight="false" outlineLevel="0" collapsed="false">
      <c r="A72" s="21" t="s">
        <v>315</v>
      </c>
      <c r="B72" s="23" t="s">
        <v>316</v>
      </c>
      <c r="C72" s="23" t="n">
        <f aca="false">D72+E72+F72+G72+H72+I72</f>
        <v>21</v>
      </c>
      <c r="D72" s="16"/>
      <c r="E72" s="16"/>
      <c r="F72" s="16"/>
      <c r="G72" s="22" t="n">
        <v>21</v>
      </c>
      <c r="H72" s="16"/>
      <c r="I72" s="23"/>
      <c r="J72" s="24" t="n">
        <v>20951195</v>
      </c>
      <c r="K72" s="24" t="n">
        <v>11594644.28</v>
      </c>
      <c r="L72" s="24" t="n">
        <f aca="false">J72-K72</f>
        <v>9356550.72</v>
      </c>
      <c r="M72" s="25" t="s">
        <v>317</v>
      </c>
      <c r="N72" s="25" t="s">
        <v>318</v>
      </c>
      <c r="O72" s="26" t="s">
        <v>41</v>
      </c>
      <c r="P72" s="27" t="n">
        <v>32855</v>
      </c>
      <c r="Q72" s="24" t="n">
        <v>462000</v>
      </c>
      <c r="R72" s="35" t="s">
        <v>319</v>
      </c>
      <c r="S72" s="26"/>
      <c r="T72" s="47" t="s">
        <v>57</v>
      </c>
      <c r="U72" s="30" t="s">
        <v>320</v>
      </c>
      <c r="V72" s="30" t="s">
        <v>35</v>
      </c>
      <c r="W72" s="31" t="n">
        <v>60</v>
      </c>
      <c r="X72" s="32" t="s">
        <v>321</v>
      </c>
    </row>
    <row r="73" customFormat="false" ht="15.75" hidden="false" customHeight="false" outlineLevel="0" collapsed="false">
      <c r="A73" s="21" t="s">
        <v>322</v>
      </c>
      <c r="B73" s="23" t="s">
        <v>323</v>
      </c>
      <c r="C73" s="23" t="n">
        <f aca="false">D73+E73+F73+G73+H73+I73</f>
        <v>1</v>
      </c>
      <c r="D73" s="16"/>
      <c r="E73" s="16"/>
      <c r="F73" s="16"/>
      <c r="G73" s="16"/>
      <c r="H73" s="16"/>
      <c r="I73" s="23" t="n">
        <v>1</v>
      </c>
      <c r="J73" s="24"/>
      <c r="K73" s="24"/>
      <c r="L73" s="24"/>
      <c r="M73" s="26"/>
      <c r="N73" s="26"/>
      <c r="O73" s="26"/>
      <c r="P73" s="26"/>
      <c r="Q73" s="24"/>
      <c r="R73" s="35" t="s">
        <v>324</v>
      </c>
      <c r="S73" s="26"/>
      <c r="T73" s="26" t="s">
        <v>62</v>
      </c>
      <c r="U73" s="30" t="s">
        <v>325</v>
      </c>
      <c r="V73" s="30" t="s">
        <v>35</v>
      </c>
      <c r="W73" s="31" t="n">
        <v>61</v>
      </c>
      <c r="X73" s="26"/>
    </row>
    <row r="74" customFormat="false" ht="15.75" hidden="false" customHeight="false" outlineLevel="0" collapsed="false">
      <c r="A74" s="21" t="s">
        <v>326</v>
      </c>
      <c r="B74" s="23" t="s">
        <v>327</v>
      </c>
      <c r="C74" s="23" t="n">
        <f aca="false">D74+E74+F74+G74+H74+I74</f>
        <v>1</v>
      </c>
      <c r="D74" s="16"/>
      <c r="E74" s="16"/>
      <c r="F74" s="16"/>
      <c r="G74" s="16"/>
      <c r="H74" s="16"/>
      <c r="I74" s="23" t="n">
        <v>1</v>
      </c>
      <c r="J74" s="24"/>
      <c r="K74" s="24"/>
      <c r="L74" s="24"/>
      <c r="M74" s="26"/>
      <c r="N74" s="26"/>
      <c r="O74" s="26"/>
      <c r="P74" s="26"/>
      <c r="Q74" s="24"/>
      <c r="R74" s="28" t="s">
        <v>328</v>
      </c>
      <c r="S74" s="26"/>
      <c r="T74" s="26" t="s">
        <v>62</v>
      </c>
      <c r="U74" s="30" t="s">
        <v>329</v>
      </c>
      <c r="V74" s="30" t="s">
        <v>35</v>
      </c>
      <c r="W74" s="31" t="n">
        <v>62</v>
      </c>
      <c r="X74" s="26"/>
    </row>
    <row r="75" customFormat="false" ht="15.75" hidden="false" customHeight="false" outlineLevel="0" collapsed="false">
      <c r="A75" s="21" t="s">
        <v>330</v>
      </c>
      <c r="B75" s="23" t="s">
        <v>331</v>
      </c>
      <c r="C75" s="23" t="n">
        <f aca="false">D75+E75+F75+G75+H75+I75</f>
        <v>1</v>
      </c>
      <c r="D75" s="16"/>
      <c r="E75" s="16"/>
      <c r="F75" s="16"/>
      <c r="G75" s="16"/>
      <c r="H75" s="16"/>
      <c r="I75" s="23" t="n">
        <v>1</v>
      </c>
      <c r="J75" s="24"/>
      <c r="K75" s="24"/>
      <c r="L75" s="24"/>
      <c r="M75" s="26" t="s">
        <v>332</v>
      </c>
      <c r="N75" s="26"/>
      <c r="O75" s="26"/>
      <c r="P75" s="26"/>
      <c r="Q75" s="24"/>
      <c r="R75" s="28" t="s">
        <v>333</v>
      </c>
      <c r="S75" s="26"/>
      <c r="T75" s="26" t="s">
        <v>62</v>
      </c>
      <c r="U75" s="30" t="s">
        <v>334</v>
      </c>
      <c r="V75" s="30" t="s">
        <v>35</v>
      </c>
      <c r="W75" s="31" t="n">
        <v>63</v>
      </c>
      <c r="X75" s="26"/>
    </row>
    <row r="76" customFormat="false" ht="51" hidden="false" customHeight="false" outlineLevel="0" collapsed="false">
      <c r="A76" s="21" t="s">
        <v>335</v>
      </c>
      <c r="B76" s="23" t="s">
        <v>336</v>
      </c>
      <c r="C76" s="23" t="n">
        <f aca="false">D76+E76+F76+G76+H76+I76</f>
        <v>2.5</v>
      </c>
      <c r="D76" s="16"/>
      <c r="E76" s="16"/>
      <c r="F76" s="16"/>
      <c r="G76" s="22" t="n">
        <v>2.5</v>
      </c>
      <c r="H76" s="16"/>
      <c r="I76" s="23"/>
      <c r="J76" s="24" t="n">
        <v>1438748</v>
      </c>
      <c r="K76" s="24" t="n">
        <v>1432756.75</v>
      </c>
      <c r="L76" s="24" t="n">
        <f aca="false">J76-K76</f>
        <v>5991.25</v>
      </c>
      <c r="M76" s="26" t="s">
        <v>337</v>
      </c>
      <c r="N76" s="25" t="s">
        <v>338</v>
      </c>
      <c r="O76" s="26" t="s">
        <v>41</v>
      </c>
      <c r="P76" s="27" t="n">
        <v>35064</v>
      </c>
      <c r="Q76" s="24" t="n">
        <v>55000</v>
      </c>
      <c r="R76" s="28" t="s">
        <v>339</v>
      </c>
      <c r="S76" s="26"/>
      <c r="T76" s="47" t="s">
        <v>198</v>
      </c>
      <c r="U76" s="30" t="s">
        <v>340</v>
      </c>
      <c r="V76" s="30" t="s">
        <v>35</v>
      </c>
      <c r="W76" s="31" t="n">
        <v>64</v>
      </c>
      <c r="X76" s="26"/>
    </row>
    <row r="77" customFormat="false" ht="51" hidden="false" customHeight="false" outlineLevel="0" collapsed="false">
      <c r="A77" s="21" t="s">
        <v>341</v>
      </c>
      <c r="B77" s="23" t="s">
        <v>342</v>
      </c>
      <c r="C77" s="23" t="n">
        <f aca="false">D77+E77+F77+G77+H77+I77</f>
        <v>1.4</v>
      </c>
      <c r="D77" s="22" t="n">
        <v>1.4</v>
      </c>
      <c r="E77" s="16"/>
      <c r="F77" s="16"/>
      <c r="G77" s="16"/>
      <c r="H77" s="16"/>
      <c r="I77" s="23"/>
      <c r="J77" s="24" t="n">
        <v>1569335</v>
      </c>
      <c r="K77" s="24" t="n">
        <v>1036562.69</v>
      </c>
      <c r="L77" s="24" t="n">
        <f aca="false">J77-K77</f>
        <v>532772.31</v>
      </c>
      <c r="M77" s="26" t="s">
        <v>343</v>
      </c>
      <c r="N77" s="25" t="s">
        <v>344</v>
      </c>
      <c r="O77" s="26" t="s">
        <v>31</v>
      </c>
      <c r="P77" s="27" t="n">
        <v>35064</v>
      </c>
      <c r="Q77" s="24" t="n">
        <v>30800</v>
      </c>
      <c r="R77" s="28" t="s">
        <v>345</v>
      </c>
      <c r="S77" s="26"/>
      <c r="T77" s="47" t="s">
        <v>57</v>
      </c>
      <c r="U77" s="30" t="s">
        <v>346</v>
      </c>
      <c r="V77" s="30" t="s">
        <v>35</v>
      </c>
      <c r="W77" s="31" t="n">
        <v>65</v>
      </c>
      <c r="X77" s="26"/>
    </row>
    <row r="78" customFormat="false" ht="51" hidden="false" customHeight="false" outlineLevel="0" collapsed="false">
      <c r="A78" s="21" t="s">
        <v>347</v>
      </c>
      <c r="B78" s="23" t="s">
        <v>348</v>
      </c>
      <c r="C78" s="23" t="n">
        <f aca="false">D78+E78+F78+G78+H78+I78</f>
        <v>14.4</v>
      </c>
      <c r="D78" s="16"/>
      <c r="E78" s="16"/>
      <c r="F78" s="16"/>
      <c r="G78" s="22" t="n">
        <v>14.4</v>
      </c>
      <c r="H78" s="16"/>
      <c r="I78" s="23"/>
      <c r="J78" s="24" t="n">
        <v>11272675.8</v>
      </c>
      <c r="K78" s="24" t="n">
        <v>8616334.58</v>
      </c>
      <c r="L78" s="24" t="n">
        <f aca="false">J78-K78</f>
        <v>2656341.22</v>
      </c>
      <c r="M78" s="26" t="s">
        <v>349</v>
      </c>
      <c r="N78" s="25" t="s">
        <v>350</v>
      </c>
      <c r="O78" s="26" t="s">
        <v>41</v>
      </c>
      <c r="P78" s="27" t="n">
        <v>32873</v>
      </c>
      <c r="Q78" s="24" t="n">
        <v>316800</v>
      </c>
      <c r="R78" s="28" t="s">
        <v>351</v>
      </c>
      <c r="S78" s="26"/>
      <c r="T78" s="47" t="s">
        <v>57</v>
      </c>
      <c r="U78" s="30" t="s">
        <v>352</v>
      </c>
      <c r="V78" s="30" t="s">
        <v>35</v>
      </c>
      <c r="W78" s="31" t="n">
        <v>66</v>
      </c>
      <c r="X78" s="26"/>
    </row>
    <row r="79" customFormat="false" ht="26.25" hidden="false" customHeight="false" outlineLevel="0" collapsed="false">
      <c r="A79" s="21" t="s">
        <v>353</v>
      </c>
      <c r="B79" s="23" t="s">
        <v>354</v>
      </c>
      <c r="C79" s="23" t="n">
        <f aca="false">D79+E79+F79+G79+H79+I79</f>
        <v>1.5</v>
      </c>
      <c r="D79" s="16"/>
      <c r="E79" s="16"/>
      <c r="F79" s="16"/>
      <c r="G79" s="16"/>
      <c r="H79" s="16"/>
      <c r="I79" s="23" t="n">
        <v>1.5</v>
      </c>
      <c r="J79" s="24"/>
      <c r="K79" s="24"/>
      <c r="L79" s="24"/>
      <c r="M79" s="26" t="s">
        <v>355</v>
      </c>
      <c r="N79" s="26"/>
      <c r="O79" s="26"/>
      <c r="P79" s="26"/>
      <c r="Q79" s="24"/>
      <c r="R79" s="35" t="s">
        <v>356</v>
      </c>
      <c r="S79" s="26"/>
      <c r="T79" s="26" t="s">
        <v>62</v>
      </c>
      <c r="U79" s="30" t="s">
        <v>357</v>
      </c>
      <c r="V79" s="30" t="s">
        <v>35</v>
      </c>
      <c r="W79" s="31" t="n">
        <v>67</v>
      </c>
      <c r="X79" s="26"/>
    </row>
    <row r="80" customFormat="false" ht="15.75" hidden="false" customHeight="false" outlineLevel="0" collapsed="false">
      <c r="A80" s="21" t="s">
        <v>358</v>
      </c>
      <c r="B80" s="23" t="s">
        <v>359</v>
      </c>
      <c r="C80" s="23" t="n">
        <f aca="false">D80+E80+F80+G80+H80+I80</f>
        <v>3</v>
      </c>
      <c r="D80" s="16"/>
      <c r="E80" s="16"/>
      <c r="F80" s="16"/>
      <c r="G80" s="16"/>
      <c r="H80" s="16"/>
      <c r="I80" s="23" t="n">
        <v>3</v>
      </c>
      <c r="J80" s="24"/>
      <c r="K80" s="24"/>
      <c r="L80" s="24"/>
      <c r="M80" s="26"/>
      <c r="N80" s="26"/>
      <c r="O80" s="26"/>
      <c r="P80" s="26"/>
      <c r="Q80" s="24"/>
      <c r="R80" s="28" t="s">
        <v>360</v>
      </c>
      <c r="S80" s="26"/>
      <c r="T80" s="26" t="s">
        <v>62</v>
      </c>
      <c r="U80" s="30" t="s">
        <v>361</v>
      </c>
      <c r="V80" s="30" t="s">
        <v>35</v>
      </c>
      <c r="W80" s="31" t="n">
        <v>68</v>
      </c>
      <c r="X80" s="26"/>
    </row>
    <row r="81" customFormat="false" ht="15.75" hidden="false" customHeight="false" outlineLevel="0" collapsed="false">
      <c r="A81" s="21" t="s">
        <v>362</v>
      </c>
      <c r="B81" s="23" t="s">
        <v>363</v>
      </c>
      <c r="C81" s="23" t="n">
        <f aca="false">D81+E81+F81+G81+H81+I81</f>
        <v>2</v>
      </c>
      <c r="D81" s="16"/>
      <c r="E81" s="16"/>
      <c r="F81" s="16"/>
      <c r="G81" s="16"/>
      <c r="H81" s="16"/>
      <c r="I81" s="23" t="n">
        <v>2</v>
      </c>
      <c r="J81" s="24"/>
      <c r="K81" s="24"/>
      <c r="L81" s="24"/>
      <c r="M81" s="26"/>
      <c r="N81" s="26"/>
      <c r="O81" s="26"/>
      <c r="P81" s="26"/>
      <c r="Q81" s="24"/>
      <c r="R81" s="28" t="s">
        <v>364</v>
      </c>
      <c r="S81" s="26"/>
      <c r="T81" s="26" t="s">
        <v>62</v>
      </c>
      <c r="U81" s="30" t="s">
        <v>365</v>
      </c>
      <c r="V81" s="30" t="s">
        <v>35</v>
      </c>
      <c r="W81" s="31" t="n">
        <v>69</v>
      </c>
      <c r="X81" s="26"/>
    </row>
    <row r="82" customFormat="false" ht="15.75" hidden="false" customHeight="false" outlineLevel="0" collapsed="false">
      <c r="B82" s="40" t="s">
        <v>366</v>
      </c>
      <c r="C82" s="23"/>
      <c r="D82" s="16"/>
      <c r="E82" s="16"/>
      <c r="F82" s="16"/>
      <c r="G82" s="16"/>
      <c r="H82" s="16"/>
      <c r="I82" s="23"/>
      <c r="J82" s="24"/>
      <c r="K82" s="24"/>
      <c r="L82" s="24"/>
      <c r="M82" s="26"/>
      <c r="N82" s="26"/>
      <c r="O82" s="26"/>
      <c r="P82" s="26"/>
      <c r="Q82" s="24"/>
      <c r="R82" s="28"/>
      <c r="S82" s="26"/>
      <c r="T82" s="26"/>
      <c r="U82" s="26"/>
      <c r="V82" s="30"/>
      <c r="W82" s="31"/>
      <c r="X82" s="26"/>
    </row>
    <row r="83" customFormat="false" ht="15.75" hidden="false" customHeight="false" outlineLevel="0" collapsed="false">
      <c r="A83" s="21" t="s">
        <v>367</v>
      </c>
      <c r="B83" s="23" t="s">
        <v>368</v>
      </c>
      <c r="C83" s="23" t="n">
        <f aca="false">D83+E83+F83+G83+H83+I83</f>
        <v>12</v>
      </c>
      <c r="D83" s="16"/>
      <c r="E83" s="16"/>
      <c r="F83" s="16"/>
      <c r="G83" s="16"/>
      <c r="H83" s="16"/>
      <c r="I83" s="23" t="n">
        <v>12</v>
      </c>
      <c r="J83" s="24" t="n">
        <v>0</v>
      </c>
      <c r="K83" s="24" t="n">
        <v>0</v>
      </c>
      <c r="L83" s="24" t="n">
        <f aca="false">J83-K83</f>
        <v>0</v>
      </c>
      <c r="M83" s="26" t="s">
        <v>369</v>
      </c>
      <c r="N83" s="26"/>
      <c r="O83" s="26"/>
      <c r="P83" s="26"/>
      <c r="Q83" s="24"/>
      <c r="R83" s="28" t="s">
        <v>370</v>
      </c>
      <c r="S83" s="26"/>
      <c r="T83" s="26" t="s">
        <v>62</v>
      </c>
      <c r="U83" s="30" t="s">
        <v>371</v>
      </c>
      <c r="V83" s="30" t="s">
        <v>35</v>
      </c>
      <c r="W83" s="31" t="n">
        <v>70</v>
      </c>
      <c r="X83" s="26"/>
    </row>
    <row r="84" customFormat="false" ht="15.75" hidden="false" customHeight="false" outlineLevel="0" collapsed="false">
      <c r="A84" s="21"/>
      <c r="B84" s="40" t="s">
        <v>372</v>
      </c>
      <c r="C84" s="23"/>
      <c r="D84" s="16"/>
      <c r="E84" s="16"/>
      <c r="F84" s="16"/>
      <c r="G84" s="16"/>
      <c r="H84" s="16"/>
      <c r="I84" s="23"/>
      <c r="J84" s="24"/>
      <c r="K84" s="24"/>
      <c r="L84" s="24"/>
      <c r="M84" s="26"/>
      <c r="N84" s="26"/>
      <c r="O84" s="26"/>
      <c r="P84" s="26"/>
      <c r="Q84" s="24"/>
      <c r="R84" s="28"/>
      <c r="S84" s="26"/>
      <c r="T84" s="26"/>
      <c r="U84" s="26"/>
      <c r="V84" s="30"/>
      <c r="W84" s="31"/>
      <c r="X84" s="26"/>
    </row>
    <row r="85" customFormat="false" ht="15.75" hidden="false" customHeight="false" outlineLevel="0" collapsed="false">
      <c r="A85" s="21" t="s">
        <v>373</v>
      </c>
      <c r="B85" s="23" t="s">
        <v>374</v>
      </c>
      <c r="C85" s="23" t="n">
        <f aca="false">D85+E85+F85+G85+H85+I85</f>
        <v>3</v>
      </c>
      <c r="D85" s="16"/>
      <c r="E85" s="16"/>
      <c r="F85" s="16"/>
      <c r="G85" s="16"/>
      <c r="H85" s="16"/>
      <c r="I85" s="23" t="n">
        <v>3</v>
      </c>
      <c r="J85" s="24"/>
      <c r="K85" s="24"/>
      <c r="L85" s="24"/>
      <c r="M85" s="26" t="s">
        <v>375</v>
      </c>
      <c r="N85" s="26"/>
      <c r="O85" s="26"/>
      <c r="P85" s="26"/>
      <c r="Q85" s="24"/>
      <c r="R85" s="28" t="s">
        <v>376</v>
      </c>
      <c r="S85" s="26"/>
      <c r="T85" s="26" t="s">
        <v>62</v>
      </c>
      <c r="U85" s="30" t="s">
        <v>377</v>
      </c>
      <c r="V85" s="30" t="s">
        <v>35</v>
      </c>
      <c r="W85" s="31" t="n">
        <v>71</v>
      </c>
      <c r="X85" s="26"/>
    </row>
    <row r="86" customFormat="false" ht="26.25" hidden="false" customHeight="false" outlineLevel="0" collapsed="false">
      <c r="A86" s="21" t="s">
        <v>378</v>
      </c>
      <c r="B86" s="23" t="s">
        <v>379</v>
      </c>
      <c r="C86" s="23" t="n">
        <f aca="false">D86+E86+F86+G86+H86+I86</f>
        <v>1.5</v>
      </c>
      <c r="D86" s="16"/>
      <c r="E86" s="16"/>
      <c r="F86" s="16"/>
      <c r="G86" s="16"/>
      <c r="H86" s="16"/>
      <c r="I86" s="23" t="n">
        <v>1.5</v>
      </c>
      <c r="J86" s="24"/>
      <c r="K86" s="24"/>
      <c r="L86" s="24"/>
      <c r="M86" s="26"/>
      <c r="N86" s="26"/>
      <c r="O86" s="26"/>
      <c r="P86" s="26"/>
      <c r="Q86" s="24"/>
      <c r="R86" s="35" t="s">
        <v>380</v>
      </c>
      <c r="S86" s="26"/>
      <c r="T86" s="26" t="s">
        <v>62</v>
      </c>
      <c r="U86" s="30" t="s">
        <v>381</v>
      </c>
      <c r="V86" s="30" t="s">
        <v>35</v>
      </c>
      <c r="W86" s="31" t="n">
        <v>72</v>
      </c>
      <c r="X86" s="26"/>
    </row>
    <row r="87" customFormat="false" ht="15.75" hidden="false" customHeight="false" outlineLevel="0" collapsed="false">
      <c r="A87" s="21" t="s">
        <v>382</v>
      </c>
      <c r="B87" s="23" t="s">
        <v>383</v>
      </c>
      <c r="C87" s="23" t="n">
        <f aca="false">D87+E87+F87+G87+H87+I87</f>
        <v>0.5</v>
      </c>
      <c r="D87" s="16"/>
      <c r="E87" s="16"/>
      <c r="F87" s="16"/>
      <c r="G87" s="16"/>
      <c r="H87" s="16"/>
      <c r="I87" s="23" t="n">
        <v>0.5</v>
      </c>
      <c r="J87" s="24"/>
      <c r="K87" s="24"/>
      <c r="L87" s="24"/>
      <c r="M87" s="26"/>
      <c r="N87" s="26"/>
      <c r="O87" s="26"/>
      <c r="P87" s="26"/>
      <c r="Q87" s="24"/>
      <c r="R87" s="35" t="s">
        <v>384</v>
      </c>
      <c r="S87" s="26"/>
      <c r="T87" s="26" t="s">
        <v>62</v>
      </c>
      <c r="U87" s="30" t="s">
        <v>385</v>
      </c>
      <c r="V87" s="30" t="s">
        <v>35</v>
      </c>
      <c r="W87" s="31" t="n">
        <v>73</v>
      </c>
      <c r="X87" s="26"/>
    </row>
    <row r="88" customFormat="false" ht="15.75" hidden="false" customHeight="false" outlineLevel="0" collapsed="false">
      <c r="A88" s="21" t="s">
        <v>386</v>
      </c>
      <c r="B88" s="23" t="s">
        <v>387</v>
      </c>
      <c r="C88" s="23" t="n">
        <f aca="false">D88+E88+F88+G88+H88+I88</f>
        <v>2</v>
      </c>
      <c r="D88" s="16"/>
      <c r="E88" s="16"/>
      <c r="F88" s="16"/>
      <c r="G88" s="16"/>
      <c r="H88" s="16"/>
      <c r="I88" s="23" t="n">
        <v>2</v>
      </c>
      <c r="J88" s="24"/>
      <c r="K88" s="24"/>
      <c r="L88" s="24"/>
      <c r="M88" s="26"/>
      <c r="N88" s="26"/>
      <c r="O88" s="26"/>
      <c r="P88" s="26"/>
      <c r="Q88" s="24"/>
      <c r="R88" s="35" t="s">
        <v>388</v>
      </c>
      <c r="S88" s="26"/>
      <c r="T88" s="26" t="s">
        <v>62</v>
      </c>
      <c r="U88" s="30" t="s">
        <v>389</v>
      </c>
      <c r="V88" s="30" t="s">
        <v>35</v>
      </c>
      <c r="W88" s="31" t="n">
        <v>74</v>
      </c>
      <c r="X88" s="26"/>
    </row>
    <row r="89" customFormat="false" ht="15.75" hidden="false" customHeight="false" outlineLevel="0" collapsed="false">
      <c r="A89" s="21" t="s">
        <v>390</v>
      </c>
      <c r="B89" s="23" t="s">
        <v>391</v>
      </c>
      <c r="C89" s="23" t="n">
        <f aca="false">D89+E89+F89+G89+H89+I89</f>
        <v>2</v>
      </c>
      <c r="D89" s="16"/>
      <c r="E89" s="16"/>
      <c r="F89" s="16"/>
      <c r="G89" s="16"/>
      <c r="H89" s="16"/>
      <c r="I89" s="23" t="n">
        <v>2</v>
      </c>
      <c r="J89" s="24"/>
      <c r="K89" s="24"/>
      <c r="L89" s="24"/>
      <c r="M89" s="26"/>
      <c r="N89" s="26"/>
      <c r="O89" s="26"/>
      <c r="P89" s="26"/>
      <c r="Q89" s="24"/>
      <c r="R89" s="35" t="s">
        <v>392</v>
      </c>
      <c r="S89" s="26"/>
      <c r="T89" s="26" t="s">
        <v>62</v>
      </c>
      <c r="U89" s="30" t="s">
        <v>393</v>
      </c>
      <c r="V89" s="30" t="s">
        <v>35</v>
      </c>
      <c r="W89" s="31" t="n">
        <v>75</v>
      </c>
      <c r="X89" s="26"/>
    </row>
    <row r="90" customFormat="false" ht="51" hidden="false" customHeight="false" outlineLevel="0" collapsed="false">
      <c r="A90" s="21" t="s">
        <v>394</v>
      </c>
      <c r="B90" s="23" t="s">
        <v>395</v>
      </c>
      <c r="C90" s="23" t="n">
        <f aca="false">D90+E90+F90+G90+H90+I90</f>
        <v>5.6</v>
      </c>
      <c r="D90" s="16"/>
      <c r="E90" s="16"/>
      <c r="F90" s="16"/>
      <c r="G90" s="22" t="n">
        <v>5.6</v>
      </c>
      <c r="H90" s="16"/>
      <c r="I90" s="23"/>
      <c r="J90" s="24" t="n">
        <v>3410707.4</v>
      </c>
      <c r="K90" s="24" t="n">
        <v>3093449.53</v>
      </c>
      <c r="L90" s="24" t="n">
        <f aca="false">J90-K90</f>
        <v>317257.87</v>
      </c>
      <c r="M90" s="33" t="s">
        <v>396</v>
      </c>
      <c r="N90" s="25" t="s">
        <v>397</v>
      </c>
      <c r="O90" s="26" t="s">
        <v>41</v>
      </c>
      <c r="P90" s="27" t="n">
        <v>35064</v>
      </c>
      <c r="Q90" s="24" t="n">
        <v>123200</v>
      </c>
      <c r="R90" s="35" t="s">
        <v>398</v>
      </c>
      <c r="S90" s="26"/>
      <c r="T90" s="47" t="s">
        <v>198</v>
      </c>
      <c r="U90" s="30" t="s">
        <v>399</v>
      </c>
      <c r="V90" s="30" t="s">
        <v>35</v>
      </c>
      <c r="W90" s="31" t="n">
        <v>76</v>
      </c>
      <c r="X90" s="32" t="s">
        <v>400</v>
      </c>
    </row>
    <row r="91" customFormat="false" ht="15.75" hidden="false" customHeight="false" outlineLevel="0" collapsed="false">
      <c r="A91" s="21" t="s">
        <v>401</v>
      </c>
      <c r="B91" s="23" t="s">
        <v>402</v>
      </c>
      <c r="C91" s="23" t="n">
        <f aca="false">D91+E91+F91+G91+H91+I91</f>
        <v>5</v>
      </c>
      <c r="D91" s="16"/>
      <c r="E91" s="16"/>
      <c r="F91" s="16"/>
      <c r="G91" s="22"/>
      <c r="H91" s="16"/>
      <c r="I91" s="23" t="n">
        <v>5</v>
      </c>
      <c r="J91" s="24"/>
      <c r="K91" s="24"/>
      <c r="L91" s="24"/>
      <c r="M91" s="26"/>
      <c r="N91" s="26"/>
      <c r="O91" s="26"/>
      <c r="P91" s="26"/>
      <c r="Q91" s="24"/>
      <c r="R91" s="28" t="s">
        <v>403</v>
      </c>
      <c r="S91" s="26"/>
      <c r="T91" s="26" t="s">
        <v>62</v>
      </c>
      <c r="U91" s="30" t="s">
        <v>404</v>
      </c>
      <c r="V91" s="30" t="s">
        <v>35</v>
      </c>
      <c r="W91" s="31" t="n">
        <v>77</v>
      </c>
      <c r="X91" s="26"/>
    </row>
    <row r="92" customFormat="false" ht="15.75" hidden="false" customHeight="false" outlineLevel="0" collapsed="false">
      <c r="A92" s="21" t="s">
        <v>405</v>
      </c>
      <c r="B92" s="23" t="s">
        <v>406</v>
      </c>
      <c r="C92" s="23" t="n">
        <f aca="false">D92+E92+F92+G92+H92+I92</f>
        <v>1</v>
      </c>
      <c r="D92" s="16"/>
      <c r="E92" s="16"/>
      <c r="F92" s="16"/>
      <c r="G92" s="22"/>
      <c r="H92" s="16"/>
      <c r="I92" s="16" t="n">
        <v>1</v>
      </c>
      <c r="J92" s="24"/>
      <c r="K92" s="24"/>
      <c r="L92" s="24"/>
      <c r="M92" s="26"/>
      <c r="N92" s="26"/>
      <c r="O92" s="26"/>
      <c r="P92" s="26"/>
      <c r="Q92" s="24"/>
      <c r="R92" s="28" t="s">
        <v>407</v>
      </c>
      <c r="S92" s="26"/>
      <c r="T92" s="26" t="s">
        <v>62</v>
      </c>
      <c r="U92" s="30" t="s">
        <v>408</v>
      </c>
      <c r="V92" s="30" t="s">
        <v>35</v>
      </c>
      <c r="W92" s="31" t="n">
        <v>78</v>
      </c>
      <c r="X92" s="26"/>
    </row>
    <row r="93" customFormat="false" ht="63.75" hidden="false" customHeight="false" outlineLevel="0" collapsed="false">
      <c r="A93" s="21" t="s">
        <v>409</v>
      </c>
      <c r="B93" s="23" t="s">
        <v>410</v>
      </c>
      <c r="C93" s="23" t="n">
        <f aca="false">D93+E93+F93+G93+H93+I93</f>
        <v>11.4</v>
      </c>
      <c r="D93" s="16"/>
      <c r="E93" s="16"/>
      <c r="F93" s="16"/>
      <c r="G93" s="22" t="n">
        <v>11.4</v>
      </c>
      <c r="H93" s="16"/>
      <c r="I93" s="16"/>
      <c r="J93" s="24" t="n">
        <v>5986383</v>
      </c>
      <c r="K93" s="24" t="n">
        <v>5976727.8</v>
      </c>
      <c r="L93" s="24" t="n">
        <f aca="false">J93-K93</f>
        <v>9655.20000000019</v>
      </c>
      <c r="M93" s="25" t="s">
        <v>411</v>
      </c>
      <c r="N93" s="25" t="s">
        <v>412</v>
      </c>
      <c r="O93" s="26" t="s">
        <v>41</v>
      </c>
      <c r="P93" s="27" t="n">
        <v>32873</v>
      </c>
      <c r="Q93" s="24" t="n">
        <v>250800</v>
      </c>
      <c r="R93" s="28" t="s">
        <v>413</v>
      </c>
      <c r="S93" s="26"/>
      <c r="T93" s="26" t="s">
        <v>198</v>
      </c>
      <c r="U93" s="30" t="s">
        <v>414</v>
      </c>
      <c r="V93" s="30" t="s">
        <v>35</v>
      </c>
      <c r="W93" s="31" t="n">
        <v>79</v>
      </c>
      <c r="X93" s="26"/>
    </row>
    <row r="94" customFormat="false" ht="15.75" hidden="false" customHeight="false" outlineLevel="0" collapsed="false">
      <c r="A94" s="21" t="s">
        <v>415</v>
      </c>
      <c r="B94" s="23" t="s">
        <v>416</v>
      </c>
      <c r="C94" s="23" t="n">
        <f aca="false">D94+E94+F94+G94+H94+I94</f>
        <v>3</v>
      </c>
      <c r="D94" s="16"/>
      <c r="E94" s="16"/>
      <c r="F94" s="16"/>
      <c r="G94" s="16"/>
      <c r="H94" s="16"/>
      <c r="I94" s="23" t="n">
        <v>3</v>
      </c>
      <c r="J94" s="24"/>
      <c r="K94" s="24"/>
      <c r="L94" s="24"/>
      <c r="M94" s="26"/>
      <c r="N94" s="26"/>
      <c r="O94" s="26"/>
      <c r="P94" s="26"/>
      <c r="Q94" s="24"/>
      <c r="R94" s="28" t="s">
        <v>417</v>
      </c>
      <c r="S94" s="26"/>
      <c r="T94" s="26" t="s">
        <v>62</v>
      </c>
      <c r="U94" s="30" t="s">
        <v>418</v>
      </c>
      <c r="V94" s="30" t="s">
        <v>35</v>
      </c>
      <c r="W94" s="31" t="n">
        <v>80</v>
      </c>
      <c r="X94" s="26"/>
    </row>
    <row r="95" customFormat="false" ht="15.75" hidden="false" customHeight="false" outlineLevel="0" collapsed="false">
      <c r="A95" s="21" t="s">
        <v>419</v>
      </c>
      <c r="B95" s="23" t="s">
        <v>420</v>
      </c>
      <c r="C95" s="23" t="n">
        <f aca="false">D95+E95+F95+G95+H95+I95</f>
        <v>4</v>
      </c>
      <c r="D95" s="16"/>
      <c r="E95" s="16"/>
      <c r="F95" s="16"/>
      <c r="G95" s="16"/>
      <c r="H95" s="16"/>
      <c r="I95" s="23" t="n">
        <v>4</v>
      </c>
      <c r="J95" s="24"/>
      <c r="K95" s="24"/>
      <c r="L95" s="24"/>
      <c r="M95" s="26" t="s">
        <v>421</v>
      </c>
      <c r="N95" s="26"/>
      <c r="O95" s="26"/>
      <c r="P95" s="26"/>
      <c r="Q95" s="24"/>
      <c r="R95" s="28" t="s">
        <v>422</v>
      </c>
      <c r="S95" s="26"/>
      <c r="T95" s="26" t="s">
        <v>62</v>
      </c>
      <c r="U95" s="30" t="s">
        <v>423</v>
      </c>
      <c r="V95" s="30" t="s">
        <v>35</v>
      </c>
      <c r="W95" s="31" t="n">
        <v>81</v>
      </c>
      <c r="X95" s="26"/>
    </row>
    <row r="96" customFormat="false" ht="15.75" hidden="false" customHeight="false" outlineLevel="0" collapsed="false">
      <c r="A96" s="21" t="s">
        <v>424</v>
      </c>
      <c r="B96" s="23" t="s">
        <v>425</v>
      </c>
      <c r="C96" s="23" t="n">
        <f aca="false">D96+E96+F96+G96+H96+I96</f>
        <v>8</v>
      </c>
      <c r="D96" s="16"/>
      <c r="E96" s="16"/>
      <c r="F96" s="16"/>
      <c r="G96" s="16"/>
      <c r="H96" s="16"/>
      <c r="I96" s="23" t="n">
        <v>8</v>
      </c>
      <c r="J96" s="24"/>
      <c r="K96" s="24"/>
      <c r="L96" s="24"/>
      <c r="M96" s="26"/>
      <c r="N96" s="26"/>
      <c r="O96" s="26"/>
      <c r="P96" s="26"/>
      <c r="Q96" s="24"/>
      <c r="R96" s="28" t="s">
        <v>426</v>
      </c>
      <c r="S96" s="26"/>
      <c r="T96" s="26" t="s">
        <v>62</v>
      </c>
      <c r="U96" s="30" t="s">
        <v>427</v>
      </c>
      <c r="V96" s="30" t="s">
        <v>35</v>
      </c>
      <c r="W96" s="31" t="n">
        <v>82</v>
      </c>
      <c r="X96" s="26"/>
    </row>
    <row r="97" customFormat="false" ht="15.75" hidden="false" customHeight="false" outlineLevel="0" collapsed="false">
      <c r="A97" s="21" t="s">
        <v>428</v>
      </c>
      <c r="B97" s="23" t="s">
        <v>429</v>
      </c>
      <c r="C97" s="23" t="n">
        <f aca="false">D97+E97+F97+G97+H97+I97</f>
        <v>1</v>
      </c>
      <c r="D97" s="16"/>
      <c r="E97" s="16"/>
      <c r="F97" s="16"/>
      <c r="G97" s="16"/>
      <c r="H97" s="16"/>
      <c r="I97" s="23" t="n">
        <v>1</v>
      </c>
      <c r="J97" s="24"/>
      <c r="K97" s="24"/>
      <c r="L97" s="24"/>
      <c r="M97" s="26" t="s">
        <v>430</v>
      </c>
      <c r="N97" s="26"/>
      <c r="O97" s="26"/>
      <c r="P97" s="26"/>
      <c r="Q97" s="24"/>
      <c r="R97" s="28" t="s">
        <v>431</v>
      </c>
      <c r="S97" s="26"/>
      <c r="T97" s="26" t="s">
        <v>62</v>
      </c>
      <c r="U97" s="30" t="s">
        <v>432</v>
      </c>
      <c r="V97" s="30" t="s">
        <v>35</v>
      </c>
      <c r="W97" s="31" t="n">
        <v>83</v>
      </c>
      <c r="X97" s="26"/>
    </row>
    <row r="98" customFormat="false" ht="15.75" hidden="false" customHeight="false" outlineLevel="0" collapsed="false">
      <c r="A98" s="21" t="s">
        <v>433</v>
      </c>
      <c r="B98" s="23" t="s">
        <v>434</v>
      </c>
      <c r="C98" s="23" t="n">
        <f aca="false">D98+E98+F98+G98+H98+I98</f>
        <v>4</v>
      </c>
      <c r="D98" s="16"/>
      <c r="E98" s="16"/>
      <c r="F98" s="16"/>
      <c r="G98" s="16"/>
      <c r="H98" s="16"/>
      <c r="I98" s="23" t="n">
        <v>4</v>
      </c>
      <c r="J98" s="24"/>
      <c r="K98" s="24"/>
      <c r="L98" s="24"/>
      <c r="M98" s="26" t="s">
        <v>430</v>
      </c>
      <c r="N98" s="26"/>
      <c r="O98" s="26"/>
      <c r="P98" s="26"/>
      <c r="Q98" s="24"/>
      <c r="R98" s="28" t="s">
        <v>435</v>
      </c>
      <c r="S98" s="26"/>
      <c r="T98" s="26" t="s">
        <v>62</v>
      </c>
      <c r="U98" s="30" t="s">
        <v>436</v>
      </c>
      <c r="V98" s="30" t="s">
        <v>35</v>
      </c>
      <c r="W98" s="31" t="n">
        <v>84</v>
      </c>
      <c r="X98" s="26"/>
    </row>
    <row r="99" customFormat="false" ht="15.75" hidden="false" customHeight="false" outlineLevel="0" collapsed="false">
      <c r="A99" s="21" t="s">
        <v>437</v>
      </c>
      <c r="B99" s="23" t="s">
        <v>438</v>
      </c>
      <c r="C99" s="23" t="n">
        <f aca="false">D99+E99+F99+G99+H99+I99</f>
        <v>0.5</v>
      </c>
      <c r="D99" s="16"/>
      <c r="E99" s="16"/>
      <c r="F99" s="16"/>
      <c r="G99" s="16"/>
      <c r="H99" s="16"/>
      <c r="I99" s="23" t="n">
        <v>0.5</v>
      </c>
      <c r="J99" s="24"/>
      <c r="K99" s="24"/>
      <c r="L99" s="24"/>
      <c r="M99" s="26"/>
      <c r="N99" s="26"/>
      <c r="O99" s="26"/>
      <c r="P99" s="26"/>
      <c r="Q99" s="24"/>
      <c r="R99" s="28" t="s">
        <v>439</v>
      </c>
      <c r="S99" s="26"/>
      <c r="T99" s="26" t="s">
        <v>62</v>
      </c>
      <c r="U99" s="30" t="s">
        <v>440</v>
      </c>
      <c r="V99" s="30" t="s">
        <v>35</v>
      </c>
      <c r="W99" s="31" t="n">
        <v>85</v>
      </c>
      <c r="X99" s="26"/>
    </row>
    <row r="100" customFormat="false" ht="26.25" hidden="false" customHeight="false" outlineLevel="0" collapsed="false">
      <c r="A100" s="21" t="s">
        <v>441</v>
      </c>
      <c r="B100" s="22" t="s">
        <v>442</v>
      </c>
      <c r="C100" s="23" t="n">
        <f aca="false">D100+E100+F100+G100+H100+I100</f>
        <v>12</v>
      </c>
      <c r="D100" s="16"/>
      <c r="E100" s="16"/>
      <c r="F100" s="16"/>
      <c r="G100" s="16"/>
      <c r="H100" s="16"/>
      <c r="I100" s="23" t="n">
        <v>12</v>
      </c>
      <c r="J100" s="24"/>
      <c r="K100" s="24"/>
      <c r="L100" s="24"/>
      <c r="M100" s="26" t="s">
        <v>443</v>
      </c>
      <c r="N100" s="26"/>
      <c r="O100" s="26"/>
      <c r="P100" s="26"/>
      <c r="Q100" s="24"/>
      <c r="R100" s="35" t="s">
        <v>444</v>
      </c>
      <c r="S100" s="26"/>
      <c r="T100" s="26" t="s">
        <v>62</v>
      </c>
      <c r="U100" s="30" t="s">
        <v>445</v>
      </c>
      <c r="V100" s="30" t="s">
        <v>35</v>
      </c>
      <c r="W100" s="31" t="n">
        <v>86</v>
      </c>
      <c r="X100" s="26"/>
    </row>
    <row r="101" customFormat="false" ht="15.75" hidden="false" customHeight="false" outlineLevel="0" collapsed="false">
      <c r="A101" s="21" t="s">
        <v>446</v>
      </c>
      <c r="B101" s="23" t="s">
        <v>447</v>
      </c>
      <c r="C101" s="23" t="n">
        <f aca="false">D101+E101+F101+G101+H101+I101</f>
        <v>1</v>
      </c>
      <c r="D101" s="16"/>
      <c r="E101" s="16"/>
      <c r="F101" s="16"/>
      <c r="G101" s="16"/>
      <c r="H101" s="16"/>
      <c r="I101" s="23" t="n">
        <v>1</v>
      </c>
      <c r="J101" s="24"/>
      <c r="K101" s="24"/>
      <c r="L101" s="24"/>
      <c r="M101" s="26"/>
      <c r="N101" s="26"/>
      <c r="O101" s="26"/>
      <c r="P101" s="26"/>
      <c r="Q101" s="24"/>
      <c r="R101" s="28" t="s">
        <v>448</v>
      </c>
      <c r="S101" s="26"/>
      <c r="T101" s="26" t="s">
        <v>62</v>
      </c>
      <c r="U101" s="30" t="s">
        <v>449</v>
      </c>
      <c r="V101" s="30" t="s">
        <v>35</v>
      </c>
      <c r="W101" s="31" t="n">
        <v>87</v>
      </c>
      <c r="X101" s="26"/>
    </row>
    <row r="102" customFormat="false" ht="15.75" hidden="false" customHeight="false" outlineLevel="0" collapsed="false">
      <c r="A102" s="21" t="s">
        <v>450</v>
      </c>
      <c r="B102" s="23" t="s">
        <v>451</v>
      </c>
      <c r="C102" s="23" t="n">
        <f aca="false">D102+E102+F102+G102+H102+I102</f>
        <v>0.5</v>
      </c>
      <c r="D102" s="16"/>
      <c r="E102" s="16"/>
      <c r="F102" s="16"/>
      <c r="G102" s="16"/>
      <c r="H102" s="16"/>
      <c r="I102" s="23" t="n">
        <v>0.5</v>
      </c>
      <c r="J102" s="24"/>
      <c r="K102" s="24"/>
      <c r="L102" s="24"/>
      <c r="M102" s="26"/>
      <c r="N102" s="26"/>
      <c r="O102" s="26"/>
      <c r="P102" s="26"/>
      <c r="Q102" s="24"/>
      <c r="R102" s="28" t="s">
        <v>452</v>
      </c>
      <c r="S102" s="26"/>
      <c r="T102" s="26" t="s">
        <v>62</v>
      </c>
      <c r="U102" s="30" t="s">
        <v>453</v>
      </c>
      <c r="V102" s="30" t="s">
        <v>35</v>
      </c>
      <c r="W102" s="31" t="n">
        <v>88</v>
      </c>
      <c r="X102" s="26"/>
    </row>
    <row r="103" customFormat="false" ht="15.75" hidden="false" customHeight="false" outlineLevel="0" collapsed="false">
      <c r="A103" s="21" t="s">
        <v>454</v>
      </c>
      <c r="B103" s="23" t="s">
        <v>455</v>
      </c>
      <c r="C103" s="23" t="n">
        <f aca="false">D103+E103+F103+G103+H103+I103</f>
        <v>1</v>
      </c>
      <c r="D103" s="16"/>
      <c r="E103" s="16"/>
      <c r="F103" s="16"/>
      <c r="G103" s="16"/>
      <c r="H103" s="16"/>
      <c r="I103" s="23" t="n">
        <v>1</v>
      </c>
      <c r="J103" s="24"/>
      <c r="K103" s="24"/>
      <c r="L103" s="24"/>
      <c r="M103" s="26"/>
      <c r="N103" s="26"/>
      <c r="O103" s="26"/>
      <c r="P103" s="26"/>
      <c r="Q103" s="24"/>
      <c r="R103" s="28" t="s">
        <v>456</v>
      </c>
      <c r="S103" s="26"/>
      <c r="T103" s="26" t="s">
        <v>62</v>
      </c>
      <c r="U103" s="30" t="s">
        <v>457</v>
      </c>
      <c r="V103" s="30" t="s">
        <v>35</v>
      </c>
      <c r="W103" s="31" t="n">
        <v>89</v>
      </c>
      <c r="X103" s="26"/>
    </row>
    <row r="104" customFormat="false" ht="15.75" hidden="false" customHeight="false" outlineLevel="0" collapsed="false">
      <c r="A104" s="21" t="s">
        <v>458</v>
      </c>
      <c r="B104" s="23" t="s">
        <v>459</v>
      </c>
      <c r="C104" s="23" t="n">
        <v>1</v>
      </c>
      <c r="D104" s="30"/>
      <c r="E104" s="30"/>
      <c r="F104" s="30"/>
      <c r="G104" s="30"/>
      <c r="H104" s="23"/>
      <c r="I104" s="23" t="n">
        <v>1</v>
      </c>
      <c r="J104" s="24"/>
      <c r="K104" s="24"/>
      <c r="L104" s="24"/>
      <c r="M104" s="26" t="s">
        <v>460</v>
      </c>
      <c r="N104" s="26"/>
      <c r="O104" s="26"/>
      <c r="P104" s="26"/>
      <c r="Q104" s="24"/>
      <c r="R104" s="48" t="s">
        <v>461</v>
      </c>
      <c r="S104" s="26"/>
      <c r="T104" s="26" t="s">
        <v>62</v>
      </c>
      <c r="U104" s="30" t="s">
        <v>462</v>
      </c>
      <c r="V104" s="30" t="s">
        <v>35</v>
      </c>
      <c r="W104" s="49" t="n">
        <v>90</v>
      </c>
      <c r="X104" s="26"/>
    </row>
    <row r="105" customFormat="false" ht="15.75" hidden="false" customHeight="false" outlineLevel="0" collapsed="false">
      <c r="A105" s="21" t="s">
        <v>463</v>
      </c>
      <c r="B105" s="23" t="s">
        <v>464</v>
      </c>
      <c r="C105" s="23" t="n">
        <v>1</v>
      </c>
      <c r="D105" s="30"/>
      <c r="E105" s="30"/>
      <c r="F105" s="30"/>
      <c r="G105" s="30"/>
      <c r="H105" s="23"/>
      <c r="I105" s="23" t="n">
        <v>1</v>
      </c>
      <c r="J105" s="24"/>
      <c r="K105" s="24"/>
      <c r="L105" s="24"/>
      <c r="M105" s="26"/>
      <c r="N105" s="26"/>
      <c r="O105" s="26"/>
      <c r="P105" s="26"/>
      <c r="Q105" s="24"/>
      <c r="R105" s="48" t="s">
        <v>465</v>
      </c>
      <c r="S105" s="26"/>
      <c r="T105" s="26" t="s">
        <v>62</v>
      </c>
      <c r="U105" s="30" t="s">
        <v>466</v>
      </c>
      <c r="V105" s="30" t="s">
        <v>35</v>
      </c>
      <c r="W105" s="49" t="n">
        <v>91</v>
      </c>
      <c r="X105" s="26"/>
    </row>
    <row r="106" customFormat="false" ht="15.75" hidden="false" customHeight="false" outlineLevel="0" collapsed="false">
      <c r="A106" s="21"/>
      <c r="B106" s="50" t="s">
        <v>467</v>
      </c>
      <c r="C106" s="50" t="n">
        <f aca="false">SUM(C9:C105)</f>
        <v>449.055</v>
      </c>
      <c r="D106" s="50" t="n">
        <f aca="false">SUM(D9:D104)</f>
        <v>33.65</v>
      </c>
      <c r="E106" s="50" t="n">
        <f aca="false">SUM(E9:E104)</f>
        <v>0</v>
      </c>
      <c r="F106" s="50" t="n">
        <f aca="false">SUM(F9:F104)</f>
        <v>0</v>
      </c>
      <c r="G106" s="50" t="n">
        <f aca="false">SUM(G9:G104)</f>
        <v>178.58</v>
      </c>
      <c r="H106" s="50" t="n">
        <f aca="false">SUM(H9:H104)</f>
        <v>0</v>
      </c>
      <c r="I106" s="50" t="n">
        <f aca="false">SUM(I9:I105)</f>
        <v>236.825</v>
      </c>
      <c r="J106" s="51" t="n">
        <f aca="false">SUM(J9:J104)</f>
        <v>351125454.2</v>
      </c>
      <c r="K106" s="51" t="n">
        <f aca="false">SUM(K9:K104)</f>
        <v>312323481.07</v>
      </c>
      <c r="L106" s="51" t="n">
        <f aca="false">SUM(L9:L104)</f>
        <v>38801973.13</v>
      </c>
      <c r="M106" s="26"/>
      <c r="N106" s="26"/>
      <c r="O106" s="26"/>
      <c r="P106" s="26"/>
      <c r="Q106" s="24" t="n">
        <f aca="false">Q9+1034000+Q12+Q13+Q47+367400+Q56+79200+Q64+Q72+Q76+Q77+Q78+Q90+Q93</f>
        <v>4826800</v>
      </c>
      <c r="R106" s="26" t="s">
        <v>468</v>
      </c>
      <c r="S106" s="26"/>
      <c r="T106" s="26"/>
      <c r="U106" s="26"/>
      <c r="V106" s="26"/>
      <c r="W106" s="20"/>
      <c r="X106" s="26"/>
    </row>
    <row r="107" customFormat="false" ht="15.75" hidden="false" customHeight="false" outlineLevel="0" collapsed="false">
      <c r="A107" s="41" t="s">
        <v>469</v>
      </c>
      <c r="B107" s="52"/>
      <c r="C107" s="52"/>
      <c r="D107" s="52"/>
      <c r="E107" s="52"/>
      <c r="F107" s="52"/>
      <c r="G107" s="52"/>
      <c r="H107" s="52"/>
      <c r="I107" s="52"/>
      <c r="Q107" s="53" t="n">
        <f aca="false">C106*22000</f>
        <v>9879210</v>
      </c>
    </row>
    <row r="108" customFormat="false" ht="15.75" hidden="false" customHeight="false" outlineLevel="0" collapsed="false">
      <c r="A108" s="54" t="s">
        <v>470</v>
      </c>
      <c r="B108" s="52"/>
      <c r="C108" s="52"/>
      <c r="D108" s="52"/>
      <c r="E108" s="52"/>
      <c r="F108" s="52"/>
      <c r="G108" s="52"/>
      <c r="H108" s="52"/>
      <c r="I108" s="52"/>
    </row>
    <row r="109" customFormat="false" ht="15.75" hidden="false" customHeight="false" outlineLevel="0" collapsed="false">
      <c r="A109" s="54"/>
      <c r="B109" s="52"/>
      <c r="C109" s="52"/>
      <c r="D109" s="52"/>
      <c r="E109" s="52"/>
      <c r="F109" s="52"/>
      <c r="G109" s="52"/>
      <c r="H109" s="52"/>
      <c r="I109" s="52"/>
    </row>
    <row r="110" customFormat="false" ht="15.75" hidden="false" customHeight="false" outlineLevel="0" collapsed="false">
      <c r="A110" s="54" t="s">
        <v>471</v>
      </c>
      <c r="B110" s="52"/>
      <c r="C110" s="52"/>
      <c r="D110" s="52"/>
      <c r="E110" s="52"/>
      <c r="F110" s="52"/>
      <c r="G110" s="52"/>
      <c r="H110" s="52"/>
      <c r="I110" s="52"/>
    </row>
    <row r="111" customFormat="false" ht="102.75" hidden="false" customHeight="false" outlineLevel="0" collapsed="false">
      <c r="A111" s="21" t="s">
        <v>472</v>
      </c>
      <c r="B111" s="23" t="s">
        <v>473</v>
      </c>
      <c r="C111" s="23" t="n">
        <v>12</v>
      </c>
      <c r="D111" s="23"/>
      <c r="E111" s="23"/>
      <c r="F111" s="23"/>
      <c r="G111" s="23"/>
      <c r="H111" s="23"/>
      <c r="I111" s="23" t="n">
        <v>12</v>
      </c>
      <c r="J111" s="55" t="n">
        <v>2811057</v>
      </c>
      <c r="K111" s="56" t="n">
        <v>2811057</v>
      </c>
      <c r="L111" s="56" t="n">
        <v>0</v>
      </c>
      <c r="M111" s="26" t="s">
        <v>474</v>
      </c>
      <c r="N111" s="25" t="s">
        <v>344</v>
      </c>
      <c r="O111" s="26" t="s">
        <v>41</v>
      </c>
      <c r="P111" s="27" t="n">
        <v>33238</v>
      </c>
      <c r="Q111" s="26" t="n">
        <v>240000</v>
      </c>
      <c r="R111" s="28" t="s">
        <v>475</v>
      </c>
      <c r="S111" s="33" t="s">
        <v>476</v>
      </c>
      <c r="T111" s="26"/>
    </row>
    <row r="112" customFormat="false" ht="102" hidden="false" customHeight="false" outlineLevel="0" collapsed="false">
      <c r="A112" s="21"/>
      <c r="B112" s="57" t="s">
        <v>477</v>
      </c>
      <c r="C112" s="23" t="n">
        <v>2</v>
      </c>
      <c r="D112" s="23"/>
      <c r="E112" s="23"/>
      <c r="F112" s="23"/>
      <c r="G112" s="23" t="n">
        <v>2</v>
      </c>
      <c r="H112" s="57"/>
      <c r="I112" s="57"/>
      <c r="J112" s="55" t="n">
        <v>1017204</v>
      </c>
      <c r="K112" s="56" t="n">
        <v>1017204</v>
      </c>
      <c r="L112" s="56" t="n">
        <v>0</v>
      </c>
      <c r="M112" s="26" t="s">
        <v>478</v>
      </c>
      <c r="N112" s="25" t="s">
        <v>479</v>
      </c>
      <c r="O112" s="26" t="s">
        <v>41</v>
      </c>
      <c r="P112" s="27" t="n">
        <v>33238</v>
      </c>
      <c r="Q112" s="26" t="n">
        <v>44000</v>
      </c>
      <c r="R112" s="28" t="s">
        <v>480</v>
      </c>
      <c r="S112" s="25" t="s">
        <v>481</v>
      </c>
      <c r="T112" s="25"/>
    </row>
    <row r="113" customFormat="false" ht="15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8" t="n">
        <f aca="false">SUM(J111:J112)</f>
        <v>3828261</v>
      </c>
    </row>
    <row r="114" customFormat="false" ht="15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5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</row>
  </sheetData>
  <mergeCells count="23">
    <mergeCell ref="X2:X8"/>
    <mergeCell ref="B3:I3"/>
    <mergeCell ref="A5:A7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D6:H6"/>
    <mergeCell ref="I6:I7"/>
    <mergeCell ref="N12:N13"/>
    <mergeCell ref="R12:R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13"/>
    <col collapsed="false" customWidth="true" hidden="false" outlineLevel="0" max="4" min="4" style="0" width="12.7"/>
    <col collapsed="false" customWidth="true" hidden="false" outlineLevel="0" max="5" min="5" style="0" width="32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22.7"/>
  </cols>
  <sheetData>
    <row r="1" customFormat="false" ht="15.75" hidden="false" customHeight="false" outlineLevel="0" collapsed="false">
      <c r="F1" s="59" t="s">
        <v>482</v>
      </c>
      <c r="G1" s="59"/>
      <c r="H1" s="59"/>
    </row>
    <row r="2" customFormat="false" ht="15.75" hidden="false" customHeight="false" outlineLevel="0" collapsed="false">
      <c r="F2" s="59" t="s">
        <v>483</v>
      </c>
      <c r="G2" s="59"/>
      <c r="H2" s="59"/>
    </row>
    <row r="3" customFormat="false" ht="15.75" hidden="false" customHeight="false" outlineLevel="0" collapsed="false">
      <c r="F3" s="59" t="s">
        <v>484</v>
      </c>
      <c r="G3" s="59"/>
      <c r="H3" s="59"/>
    </row>
    <row r="4" customFormat="false" ht="15.75" hidden="false" customHeight="false" outlineLevel="0" collapsed="false">
      <c r="F4" s="59"/>
      <c r="G4" s="60"/>
      <c r="H4" s="61"/>
    </row>
    <row r="5" customFormat="false" ht="15.75" hidden="false" customHeight="true" outlineLevel="0" collapsed="false">
      <c r="F5" s="59"/>
      <c r="G5" s="62" t="s">
        <v>485</v>
      </c>
      <c r="H5" s="62"/>
    </row>
    <row r="6" customFormat="false" ht="15.75" hidden="false" customHeight="true" outlineLevel="0" collapsed="false">
      <c r="F6" s="63" t="s">
        <v>486</v>
      </c>
      <c r="G6" s="63"/>
      <c r="H6" s="63"/>
    </row>
    <row r="7" customFormat="false" ht="18.75" hidden="false" customHeight="true" outlineLevel="0" collapsed="false">
      <c r="A7" s="1" t="s">
        <v>487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8"/>
      <c r="C8" s="8"/>
    </row>
    <row r="9" customFormat="false" ht="15.75" hidden="false" customHeight="true" outlineLevel="0" collapsed="false">
      <c r="A9" s="64" t="s">
        <v>3</v>
      </c>
      <c r="B9" s="64" t="s">
        <v>4</v>
      </c>
      <c r="C9" s="64" t="s">
        <v>5</v>
      </c>
      <c r="D9" s="64" t="s">
        <v>7</v>
      </c>
      <c r="E9" s="64" t="s">
        <v>10</v>
      </c>
      <c r="F9" s="64" t="s">
        <v>13</v>
      </c>
      <c r="G9" s="64" t="s">
        <v>14</v>
      </c>
      <c r="H9" s="64" t="s">
        <v>18</v>
      </c>
      <c r="I9" s="65"/>
    </row>
    <row r="10" customFormat="false" ht="15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5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</row>
    <row r="12" customFormat="false" ht="12.75" hidden="false" customHeight="false" outlineLevel="0" collapsed="false">
      <c r="A12" s="66" t="n">
        <v>1</v>
      </c>
      <c r="B12" s="67" t="n">
        <v>2</v>
      </c>
      <c r="C12" s="67" t="n">
        <v>3</v>
      </c>
      <c r="D12" s="68" t="n">
        <v>4</v>
      </c>
      <c r="E12" s="68" t="n">
        <v>5</v>
      </c>
      <c r="F12" s="68" t="n">
        <v>6</v>
      </c>
      <c r="G12" s="69" t="n">
        <v>7</v>
      </c>
      <c r="H12" s="69" t="n">
        <v>8</v>
      </c>
      <c r="I12" s="65"/>
    </row>
    <row r="13" customFormat="false" ht="75.75" hidden="false" customHeight="true" outlineLevel="0" collapsed="false">
      <c r="A13" s="70" t="s">
        <v>27</v>
      </c>
      <c r="B13" s="67" t="s">
        <v>28</v>
      </c>
      <c r="C13" s="71" t="n">
        <v>67.255</v>
      </c>
      <c r="D13" s="72" t="n">
        <f aca="false">202751209+7594612</f>
        <v>210345821</v>
      </c>
      <c r="E13" s="73" t="s">
        <v>488</v>
      </c>
      <c r="F13" s="74" t="n">
        <v>35795</v>
      </c>
      <c r="G13" s="72" t="n">
        <v>1606000</v>
      </c>
      <c r="H13" s="75" t="s">
        <v>34</v>
      </c>
      <c r="I13" s="65"/>
    </row>
    <row r="14" customFormat="false" ht="62.25" hidden="false" customHeight="true" outlineLevel="0" collapsed="false">
      <c r="A14" s="70" t="s">
        <v>37</v>
      </c>
      <c r="B14" s="67" t="s">
        <v>38</v>
      </c>
      <c r="C14" s="71" t="n">
        <v>48.65</v>
      </c>
      <c r="D14" s="72" t="n">
        <f aca="false">13837013+839594</f>
        <v>14676607</v>
      </c>
      <c r="E14" s="73" t="s">
        <v>39</v>
      </c>
      <c r="F14" s="74" t="n">
        <v>33969</v>
      </c>
      <c r="G14" s="76" t="s">
        <v>42</v>
      </c>
      <c r="H14" s="75" t="s">
        <v>45</v>
      </c>
      <c r="I14" s="65"/>
    </row>
    <row r="15" customFormat="false" ht="15.75" hidden="false" customHeight="true" outlineLevel="0" collapsed="false">
      <c r="A15" s="70"/>
      <c r="B15" s="77" t="s">
        <v>47</v>
      </c>
      <c r="C15" s="71"/>
      <c r="D15" s="72"/>
      <c r="E15" s="75"/>
      <c r="F15" s="71"/>
      <c r="G15" s="72"/>
      <c r="H15" s="75"/>
      <c r="I15" s="65"/>
    </row>
    <row r="16" customFormat="false" ht="39" hidden="false" customHeight="true" outlineLevel="0" collapsed="false">
      <c r="A16" s="70" t="s">
        <v>48</v>
      </c>
      <c r="B16" s="67" t="s">
        <v>49</v>
      </c>
      <c r="C16" s="71" t="n">
        <v>21</v>
      </c>
      <c r="D16" s="72" t="n">
        <v>1017204</v>
      </c>
      <c r="E16" s="73" t="s">
        <v>50</v>
      </c>
      <c r="F16" s="74" t="n">
        <v>33238</v>
      </c>
      <c r="G16" s="72" t="n">
        <v>44000</v>
      </c>
      <c r="H16" s="75" t="s">
        <v>54</v>
      </c>
      <c r="I16" s="65"/>
    </row>
    <row r="17" customFormat="false" ht="12.75" hidden="false" customHeight="false" outlineLevel="0" collapsed="false">
      <c r="A17" s="70" t="s">
        <v>55</v>
      </c>
      <c r="B17" s="67" t="s">
        <v>56</v>
      </c>
      <c r="C17" s="71" t="n">
        <v>1</v>
      </c>
      <c r="D17" s="72" t="n">
        <v>508602</v>
      </c>
      <c r="E17" s="75"/>
      <c r="F17" s="74" t="n">
        <v>33238</v>
      </c>
      <c r="G17" s="72" t="n">
        <v>22000</v>
      </c>
      <c r="H17" s="75" t="s">
        <v>58</v>
      </c>
      <c r="I17" s="65"/>
    </row>
    <row r="18" customFormat="false" ht="12.75" hidden="false" customHeight="false" outlineLevel="0" collapsed="false">
      <c r="A18" s="70" t="s">
        <v>59</v>
      </c>
      <c r="B18" s="67" t="s">
        <v>60</v>
      </c>
      <c r="C18" s="71" t="n">
        <v>2</v>
      </c>
      <c r="D18" s="72"/>
      <c r="E18" s="75"/>
      <c r="F18" s="71"/>
      <c r="G18" s="72"/>
      <c r="H18" s="75" t="s">
        <v>63</v>
      </c>
      <c r="I18" s="65"/>
    </row>
    <row r="19" customFormat="false" ht="12.75" hidden="false" customHeight="false" outlineLevel="0" collapsed="false">
      <c r="A19" s="70" t="s">
        <v>64</v>
      </c>
      <c r="B19" s="67" t="s">
        <v>65</v>
      </c>
      <c r="C19" s="71" t="n">
        <v>2</v>
      </c>
      <c r="D19" s="72"/>
      <c r="E19" s="75"/>
      <c r="F19" s="71"/>
      <c r="G19" s="72"/>
      <c r="H19" s="75" t="s">
        <v>67</v>
      </c>
      <c r="I19" s="65"/>
    </row>
    <row r="20" customFormat="false" ht="12.75" hidden="false" customHeight="false" outlineLevel="0" collapsed="false">
      <c r="A20" s="70" t="s">
        <v>68</v>
      </c>
      <c r="B20" s="67" t="s">
        <v>69</v>
      </c>
      <c r="C20" s="71" t="n">
        <v>3</v>
      </c>
      <c r="D20" s="72"/>
      <c r="E20" s="75"/>
      <c r="F20" s="71"/>
      <c r="G20" s="72"/>
      <c r="H20" s="75" t="s">
        <v>71</v>
      </c>
      <c r="I20" s="65"/>
    </row>
    <row r="21" customFormat="false" ht="12.75" hidden="false" customHeight="false" outlineLevel="0" collapsed="false">
      <c r="A21" s="70" t="s">
        <v>72</v>
      </c>
      <c r="B21" s="67" t="s">
        <v>73</v>
      </c>
      <c r="C21" s="71" t="n">
        <v>0.1</v>
      </c>
      <c r="D21" s="72"/>
      <c r="E21" s="75"/>
      <c r="F21" s="71"/>
      <c r="G21" s="72"/>
      <c r="H21" s="75" t="s">
        <v>75</v>
      </c>
      <c r="I21" s="65"/>
    </row>
    <row r="22" customFormat="false" ht="12.75" hidden="false" customHeight="false" outlineLevel="0" collapsed="false">
      <c r="A22" s="70" t="s">
        <v>76</v>
      </c>
      <c r="B22" s="67" t="s">
        <v>77</v>
      </c>
      <c r="C22" s="71" t="n">
        <v>0.3</v>
      </c>
      <c r="D22" s="72"/>
      <c r="E22" s="75"/>
      <c r="F22" s="71"/>
      <c r="G22" s="72"/>
      <c r="H22" s="75" t="s">
        <v>79</v>
      </c>
      <c r="I22" s="65"/>
    </row>
    <row r="23" customFormat="false" ht="12.75" hidden="false" customHeight="false" outlineLevel="0" collapsed="false">
      <c r="A23" s="70" t="s">
        <v>80</v>
      </c>
      <c r="B23" s="67" t="s">
        <v>81</v>
      </c>
      <c r="C23" s="71" t="n">
        <v>0.6</v>
      </c>
      <c r="D23" s="72"/>
      <c r="E23" s="75"/>
      <c r="F23" s="71"/>
      <c r="G23" s="72"/>
      <c r="H23" s="75" t="s">
        <v>83</v>
      </c>
      <c r="I23" s="65"/>
    </row>
    <row r="24" customFormat="false" ht="12.75" hidden="false" customHeight="false" outlineLevel="0" collapsed="false">
      <c r="A24" s="70" t="s">
        <v>84</v>
      </c>
      <c r="B24" s="67" t="s">
        <v>85</v>
      </c>
      <c r="C24" s="71" t="n">
        <v>3.5</v>
      </c>
      <c r="D24" s="72"/>
      <c r="E24" s="75"/>
      <c r="F24" s="71"/>
      <c r="G24" s="72"/>
      <c r="H24" s="75" t="s">
        <v>87</v>
      </c>
      <c r="I24" s="65"/>
    </row>
    <row r="25" customFormat="false" ht="12.75" hidden="false" customHeight="false" outlineLevel="0" collapsed="false">
      <c r="A25" s="70" t="s">
        <v>88</v>
      </c>
      <c r="B25" s="71" t="s">
        <v>89</v>
      </c>
      <c r="C25" s="71" t="n">
        <v>0.5</v>
      </c>
      <c r="D25" s="72"/>
      <c r="E25" s="75"/>
      <c r="F25" s="71"/>
      <c r="G25" s="72"/>
      <c r="H25" s="75" t="s">
        <v>91</v>
      </c>
      <c r="I25" s="65"/>
    </row>
    <row r="26" customFormat="false" ht="12.75" hidden="false" customHeight="false" outlineLevel="0" collapsed="false">
      <c r="A26" s="70" t="s">
        <v>92</v>
      </c>
      <c r="B26" s="67" t="s">
        <v>93</v>
      </c>
      <c r="C26" s="71" t="n">
        <v>4.5</v>
      </c>
      <c r="D26" s="72"/>
      <c r="E26" s="75"/>
      <c r="F26" s="71"/>
      <c r="G26" s="72"/>
      <c r="H26" s="75" t="s">
        <v>95</v>
      </c>
      <c r="I26" s="65"/>
    </row>
    <row r="27" customFormat="false" ht="12.75" hidden="false" customHeight="false" outlineLevel="0" collapsed="false">
      <c r="A27" s="70" t="s">
        <v>96</v>
      </c>
      <c r="B27" s="71" t="s">
        <v>97</v>
      </c>
      <c r="C27" s="71" t="n">
        <v>1.5</v>
      </c>
      <c r="D27" s="72"/>
      <c r="E27" s="75"/>
      <c r="F27" s="71"/>
      <c r="G27" s="72"/>
      <c r="H27" s="75" t="s">
        <v>99</v>
      </c>
      <c r="I27" s="65"/>
    </row>
    <row r="28" customFormat="false" ht="12.75" hidden="false" customHeight="false" outlineLevel="0" collapsed="false">
      <c r="A28" s="70" t="s">
        <v>100</v>
      </c>
      <c r="B28" s="71" t="s">
        <v>101</v>
      </c>
      <c r="C28" s="71" t="n">
        <v>1</v>
      </c>
      <c r="D28" s="72"/>
      <c r="E28" s="75" t="s">
        <v>102</v>
      </c>
      <c r="F28" s="71"/>
      <c r="G28" s="72"/>
      <c r="H28" s="75" t="s">
        <v>104</v>
      </c>
      <c r="I28" s="65"/>
    </row>
    <row r="29" customFormat="false" ht="12.75" hidden="false" customHeight="false" outlineLevel="0" collapsed="false">
      <c r="A29" s="70" t="s">
        <v>105</v>
      </c>
      <c r="B29" s="71" t="s">
        <v>106</v>
      </c>
      <c r="C29" s="71" t="n">
        <v>0.5</v>
      </c>
      <c r="D29" s="72"/>
      <c r="E29" s="75"/>
      <c r="F29" s="71"/>
      <c r="G29" s="72"/>
      <c r="H29" s="75" t="s">
        <v>108</v>
      </c>
      <c r="I29" s="65"/>
    </row>
    <row r="30" customFormat="false" ht="12.75" hidden="false" customHeight="false" outlineLevel="0" collapsed="false">
      <c r="A30" s="70"/>
      <c r="B30" s="78" t="s">
        <v>109</v>
      </c>
      <c r="C30" s="71"/>
      <c r="D30" s="72"/>
      <c r="E30" s="75"/>
      <c r="F30" s="71"/>
      <c r="G30" s="72"/>
      <c r="H30" s="75"/>
      <c r="I30" s="65"/>
    </row>
    <row r="31" customFormat="false" ht="12.75" hidden="false" customHeight="false" outlineLevel="0" collapsed="false">
      <c r="A31" s="70" t="s">
        <v>110</v>
      </c>
      <c r="B31" s="67" t="s">
        <v>111</v>
      </c>
      <c r="C31" s="71" t="n">
        <v>18.3</v>
      </c>
      <c r="D31" s="72"/>
      <c r="E31" s="75" t="s">
        <v>489</v>
      </c>
      <c r="F31" s="71"/>
      <c r="G31" s="72"/>
      <c r="H31" s="75" t="s">
        <v>114</v>
      </c>
      <c r="I31" s="65"/>
    </row>
    <row r="32" customFormat="false" ht="12.75" hidden="false" customHeight="false" outlineLevel="0" collapsed="false">
      <c r="A32" s="70" t="s">
        <v>116</v>
      </c>
      <c r="B32" s="71" t="s">
        <v>117</v>
      </c>
      <c r="C32" s="71" t="n">
        <v>4.5</v>
      </c>
      <c r="D32" s="72"/>
      <c r="E32" s="75"/>
      <c r="F32" s="71"/>
      <c r="G32" s="72"/>
      <c r="H32" s="75" t="s">
        <v>119</v>
      </c>
      <c r="I32" s="65"/>
    </row>
    <row r="33" customFormat="false" ht="12.75" hidden="false" customHeight="false" outlineLevel="0" collapsed="false">
      <c r="A33" s="70" t="s">
        <v>120</v>
      </c>
      <c r="B33" s="71" t="s">
        <v>121</v>
      </c>
      <c r="C33" s="71" t="n">
        <v>1</v>
      </c>
      <c r="D33" s="72"/>
      <c r="E33" s="75"/>
      <c r="F33" s="71"/>
      <c r="G33" s="72"/>
      <c r="H33" s="75" t="s">
        <v>123</v>
      </c>
      <c r="I33" s="65"/>
    </row>
    <row r="34" customFormat="false" ht="12.75" hidden="false" customHeight="false" outlineLevel="0" collapsed="false">
      <c r="A34" s="70" t="s">
        <v>124</v>
      </c>
      <c r="B34" s="71" t="s">
        <v>125</v>
      </c>
      <c r="C34" s="71" t="n">
        <v>3</v>
      </c>
      <c r="D34" s="72"/>
      <c r="E34" s="75"/>
      <c r="F34" s="71"/>
      <c r="G34" s="72"/>
      <c r="H34" s="75" t="s">
        <v>127</v>
      </c>
      <c r="I34" s="65"/>
    </row>
    <row r="35" customFormat="false" ht="12.75" hidden="false" customHeight="false" outlineLevel="0" collapsed="false">
      <c r="A35" s="79"/>
      <c r="B35" s="78" t="s">
        <v>128</v>
      </c>
      <c r="C35" s="71"/>
      <c r="D35" s="72"/>
      <c r="E35" s="75"/>
      <c r="F35" s="71"/>
      <c r="G35" s="72"/>
      <c r="H35" s="75"/>
      <c r="I35" s="65"/>
    </row>
    <row r="36" customFormat="false" ht="36" hidden="false" customHeight="false" outlineLevel="0" collapsed="false">
      <c r="A36" s="70" t="s">
        <v>129</v>
      </c>
      <c r="B36" s="71" t="s">
        <v>130</v>
      </c>
      <c r="C36" s="71" t="n">
        <v>12</v>
      </c>
      <c r="D36" s="72"/>
      <c r="E36" s="73" t="s">
        <v>131</v>
      </c>
      <c r="F36" s="71"/>
      <c r="G36" s="72"/>
      <c r="H36" s="75" t="s">
        <v>133</v>
      </c>
      <c r="I36" s="65"/>
    </row>
    <row r="37" customFormat="false" ht="72" hidden="false" customHeight="false" outlineLevel="0" collapsed="false">
      <c r="A37" s="70" t="s">
        <v>134</v>
      </c>
      <c r="B37" s="71" t="s">
        <v>135</v>
      </c>
      <c r="C37" s="71" t="n">
        <v>12</v>
      </c>
      <c r="D37" s="80" t="n">
        <v>6360000</v>
      </c>
      <c r="E37" s="73" t="s">
        <v>136</v>
      </c>
      <c r="F37" s="74" t="n">
        <v>39365</v>
      </c>
      <c r="G37" s="72"/>
      <c r="H37" s="75" t="s">
        <v>139</v>
      </c>
      <c r="I37" s="65"/>
    </row>
    <row r="38" customFormat="false" ht="12.75" hidden="false" customHeight="false" outlineLevel="0" collapsed="false">
      <c r="A38" s="70" t="s">
        <v>140</v>
      </c>
      <c r="B38" s="67" t="s">
        <v>141</v>
      </c>
      <c r="C38" s="71" t="n">
        <v>2</v>
      </c>
      <c r="D38" s="72"/>
      <c r="E38" s="75"/>
      <c r="F38" s="71"/>
      <c r="G38" s="72"/>
      <c r="H38" s="75" t="s">
        <v>142</v>
      </c>
      <c r="I38" s="65"/>
    </row>
    <row r="39" customFormat="false" ht="12.75" hidden="false" customHeight="false" outlineLevel="0" collapsed="false">
      <c r="A39" s="70" t="s">
        <v>143</v>
      </c>
      <c r="B39" s="71" t="s">
        <v>144</v>
      </c>
      <c r="C39" s="71" t="n">
        <v>0.1</v>
      </c>
      <c r="D39" s="72"/>
      <c r="E39" s="75"/>
      <c r="F39" s="71"/>
      <c r="G39" s="72"/>
      <c r="H39" s="75" t="s">
        <v>146</v>
      </c>
      <c r="I39" s="65"/>
    </row>
    <row r="40" customFormat="false" ht="12.75" hidden="false" customHeight="false" outlineLevel="0" collapsed="false">
      <c r="A40" s="70" t="s">
        <v>147</v>
      </c>
      <c r="B40" s="71" t="s">
        <v>148</v>
      </c>
      <c r="C40" s="71" t="n">
        <v>1.6</v>
      </c>
      <c r="D40" s="72"/>
      <c r="E40" s="75"/>
      <c r="F40" s="71"/>
      <c r="G40" s="72"/>
      <c r="H40" s="75" t="s">
        <v>150</v>
      </c>
      <c r="I40" s="65"/>
    </row>
    <row r="41" customFormat="false" ht="12.75" hidden="false" customHeight="false" outlineLevel="0" collapsed="false">
      <c r="A41" s="70" t="s">
        <v>151</v>
      </c>
      <c r="B41" s="71" t="s">
        <v>152</v>
      </c>
      <c r="C41" s="71" t="n">
        <v>0.1</v>
      </c>
      <c r="D41" s="72"/>
      <c r="E41" s="75"/>
      <c r="F41" s="71"/>
      <c r="G41" s="72"/>
      <c r="H41" s="75" t="s">
        <v>154</v>
      </c>
      <c r="I41" s="65"/>
    </row>
    <row r="42" customFormat="false" ht="12.75" hidden="false" customHeight="false" outlineLevel="0" collapsed="false">
      <c r="A42" s="70" t="s">
        <v>155</v>
      </c>
      <c r="B42" s="71" t="s">
        <v>156</v>
      </c>
      <c r="C42" s="71" t="n">
        <v>0.2</v>
      </c>
      <c r="D42" s="72"/>
      <c r="E42" s="75"/>
      <c r="F42" s="71"/>
      <c r="G42" s="72"/>
      <c r="H42" s="75" t="s">
        <v>158</v>
      </c>
      <c r="I42" s="65"/>
    </row>
    <row r="43" customFormat="false" ht="12.75" hidden="false" customHeight="false" outlineLevel="0" collapsed="false">
      <c r="A43" s="70" t="s">
        <v>159</v>
      </c>
      <c r="B43" s="71" t="s">
        <v>160</v>
      </c>
      <c r="C43" s="71" t="n">
        <v>2</v>
      </c>
      <c r="D43" s="72"/>
      <c r="E43" s="75"/>
      <c r="F43" s="71"/>
      <c r="G43" s="72"/>
      <c r="H43" s="75" t="s">
        <v>162</v>
      </c>
      <c r="I43" s="65"/>
    </row>
    <row r="44" customFormat="false" ht="12.75" hidden="false" customHeight="false" outlineLevel="0" collapsed="false">
      <c r="A44" s="70" t="s">
        <v>163</v>
      </c>
      <c r="B44" s="71" t="s">
        <v>164</v>
      </c>
      <c r="C44" s="71" t="n">
        <v>1.8</v>
      </c>
      <c r="D44" s="72"/>
      <c r="E44" s="75"/>
      <c r="F44" s="71"/>
      <c r="G44" s="72"/>
      <c r="H44" s="75" t="s">
        <v>166</v>
      </c>
      <c r="I44" s="65"/>
    </row>
    <row r="45" customFormat="false" ht="12.75" hidden="false" customHeight="false" outlineLevel="0" collapsed="false">
      <c r="A45" s="70"/>
      <c r="B45" s="78" t="s">
        <v>167</v>
      </c>
      <c r="C45" s="71"/>
      <c r="D45" s="72"/>
      <c r="E45" s="75"/>
      <c r="F45" s="71"/>
      <c r="G45" s="72"/>
      <c r="H45" s="75"/>
      <c r="I45" s="65"/>
    </row>
    <row r="46" customFormat="false" ht="12.75" hidden="false" customHeight="false" outlineLevel="0" collapsed="false">
      <c r="A46" s="70" t="s">
        <v>168</v>
      </c>
      <c r="B46" s="71" t="s">
        <v>169</v>
      </c>
      <c r="C46" s="71" t="n">
        <v>1</v>
      </c>
      <c r="D46" s="72"/>
      <c r="E46" s="75"/>
      <c r="F46" s="71"/>
      <c r="G46" s="72"/>
      <c r="H46" s="75" t="s">
        <v>171</v>
      </c>
      <c r="I46" s="65"/>
    </row>
    <row r="47" customFormat="false" ht="48" hidden="false" customHeight="false" outlineLevel="0" collapsed="false">
      <c r="A47" s="70" t="s">
        <v>172</v>
      </c>
      <c r="B47" s="71" t="s">
        <v>173</v>
      </c>
      <c r="C47" s="71" t="n">
        <v>2.5</v>
      </c>
      <c r="D47" s="72" t="n">
        <f aca="false">35691489+833630</f>
        <v>36525119</v>
      </c>
      <c r="E47" s="73" t="s">
        <v>490</v>
      </c>
      <c r="F47" s="74" t="n">
        <v>35430</v>
      </c>
      <c r="G47" s="72"/>
      <c r="H47" s="75" t="s">
        <v>177</v>
      </c>
      <c r="I47" s="65"/>
    </row>
    <row r="48" customFormat="false" ht="12.75" hidden="false" customHeight="false" outlineLevel="0" collapsed="false">
      <c r="A48" s="70" t="s">
        <v>179</v>
      </c>
      <c r="B48" s="67" t="s">
        <v>180</v>
      </c>
      <c r="C48" s="71" t="n">
        <v>0.9</v>
      </c>
      <c r="D48" s="72"/>
      <c r="E48" s="75" t="s">
        <v>181</v>
      </c>
      <c r="F48" s="71"/>
      <c r="G48" s="72"/>
      <c r="H48" s="75" t="s">
        <v>183</v>
      </c>
      <c r="I48" s="65"/>
    </row>
    <row r="49" customFormat="false" ht="12.75" hidden="false" customHeight="false" outlineLevel="0" collapsed="false">
      <c r="A49" s="70" t="s">
        <v>184</v>
      </c>
      <c r="B49" s="67" t="s">
        <v>185</v>
      </c>
      <c r="C49" s="71" t="n">
        <v>3.6</v>
      </c>
      <c r="D49" s="72"/>
      <c r="E49" s="75" t="s">
        <v>186</v>
      </c>
      <c r="F49" s="71"/>
      <c r="G49" s="72"/>
      <c r="H49" s="75" t="s">
        <v>188</v>
      </c>
      <c r="I49" s="65"/>
    </row>
    <row r="50" customFormat="false" ht="12.75" hidden="false" customHeight="false" outlineLevel="0" collapsed="false">
      <c r="A50" s="70" t="s">
        <v>189</v>
      </c>
      <c r="B50" s="71" t="s">
        <v>190</v>
      </c>
      <c r="C50" s="71" t="n">
        <v>2.1</v>
      </c>
      <c r="D50" s="72"/>
      <c r="E50" s="75" t="s">
        <v>186</v>
      </c>
      <c r="F50" s="71"/>
      <c r="G50" s="72"/>
      <c r="H50" s="75" t="s">
        <v>192</v>
      </c>
      <c r="I50" s="65"/>
    </row>
    <row r="51" customFormat="false" ht="36" hidden="false" customHeight="false" outlineLevel="0" collapsed="false">
      <c r="A51" s="70" t="s">
        <v>193</v>
      </c>
      <c r="B51" s="71" t="s">
        <v>194</v>
      </c>
      <c r="C51" s="71" t="n">
        <v>14</v>
      </c>
      <c r="D51" s="72" t="n">
        <f aca="false">10291172+166341</f>
        <v>10457513</v>
      </c>
      <c r="E51" s="73" t="s">
        <v>195</v>
      </c>
      <c r="F51" s="74" t="n">
        <v>34699</v>
      </c>
      <c r="G51" s="72" t="n">
        <v>308000</v>
      </c>
      <c r="H51" s="75" t="s">
        <v>199</v>
      </c>
      <c r="I51" s="65"/>
    </row>
    <row r="52" customFormat="false" ht="12.75" hidden="false" customHeight="false" outlineLevel="0" collapsed="false">
      <c r="A52" s="70" t="s">
        <v>201</v>
      </c>
      <c r="B52" s="71" t="s">
        <v>202</v>
      </c>
      <c r="C52" s="71" t="n">
        <v>2.5</v>
      </c>
      <c r="D52" s="72" t="n">
        <v>0</v>
      </c>
      <c r="E52" s="75" t="s">
        <v>203</v>
      </c>
      <c r="F52" s="71" t="n">
        <v>2002</v>
      </c>
      <c r="G52" s="72"/>
      <c r="H52" s="75" t="s">
        <v>206</v>
      </c>
      <c r="I52" s="65"/>
    </row>
    <row r="53" customFormat="false" ht="48" hidden="false" customHeight="false" outlineLevel="0" collapsed="false">
      <c r="A53" s="70" t="s">
        <v>207</v>
      </c>
      <c r="B53" s="71" t="s">
        <v>208</v>
      </c>
      <c r="C53" s="71" t="n">
        <v>12</v>
      </c>
      <c r="D53" s="72"/>
      <c r="E53" s="73" t="s">
        <v>209</v>
      </c>
      <c r="F53" s="71"/>
      <c r="G53" s="72"/>
      <c r="H53" s="75" t="s">
        <v>211</v>
      </c>
      <c r="I53" s="65"/>
    </row>
    <row r="54" customFormat="false" ht="61.5" hidden="false" customHeight="true" outlineLevel="0" collapsed="false">
      <c r="A54" s="70" t="s">
        <v>212</v>
      </c>
      <c r="B54" s="71" t="s">
        <v>213</v>
      </c>
      <c r="C54" s="71" t="n">
        <v>17.6</v>
      </c>
      <c r="D54" s="72" t="n">
        <v>13716217</v>
      </c>
      <c r="E54" s="73" t="s">
        <v>214</v>
      </c>
      <c r="F54" s="74" t="n">
        <v>32873</v>
      </c>
      <c r="G54" s="76" t="s">
        <v>216</v>
      </c>
      <c r="H54" s="75" t="s">
        <v>219</v>
      </c>
      <c r="I54" s="65"/>
    </row>
    <row r="55" customFormat="false" ht="12.75" hidden="false" customHeight="false" outlineLevel="0" collapsed="false">
      <c r="A55" s="70" t="s">
        <v>221</v>
      </c>
      <c r="B55" s="71" t="s">
        <v>222</v>
      </c>
      <c r="C55" s="71" t="n">
        <v>0.35</v>
      </c>
      <c r="D55" s="72"/>
      <c r="E55" s="75"/>
      <c r="F55" s="71"/>
      <c r="G55" s="72"/>
      <c r="H55" s="75" t="s">
        <v>224</v>
      </c>
      <c r="I55" s="65"/>
    </row>
    <row r="56" customFormat="false" ht="12.75" hidden="false" customHeight="false" outlineLevel="0" collapsed="false">
      <c r="A56" s="70" t="s">
        <v>225</v>
      </c>
      <c r="B56" s="71" t="s">
        <v>226</v>
      </c>
      <c r="C56" s="71" t="n">
        <v>0.2</v>
      </c>
      <c r="D56" s="72"/>
      <c r="E56" s="75"/>
      <c r="F56" s="71"/>
      <c r="G56" s="72"/>
      <c r="H56" s="75" t="s">
        <v>228</v>
      </c>
      <c r="I56" s="65"/>
    </row>
    <row r="57" customFormat="false" ht="12.75" hidden="false" customHeight="false" outlineLevel="0" collapsed="false">
      <c r="A57" s="70" t="s">
        <v>229</v>
      </c>
      <c r="B57" s="71" t="s">
        <v>230</v>
      </c>
      <c r="C57" s="71" t="n">
        <v>0.34</v>
      </c>
      <c r="D57" s="72"/>
      <c r="E57" s="75"/>
      <c r="F57" s="71"/>
      <c r="G57" s="72"/>
      <c r="H57" s="75" t="s">
        <v>232</v>
      </c>
      <c r="I57" s="65"/>
    </row>
    <row r="58" customFormat="false" ht="12.75" hidden="false" customHeight="false" outlineLevel="0" collapsed="false">
      <c r="A58" s="70" t="s">
        <v>233</v>
      </c>
      <c r="B58" s="71" t="s">
        <v>234</v>
      </c>
      <c r="C58" s="71" t="n">
        <v>1.55</v>
      </c>
      <c r="D58" s="72"/>
      <c r="E58" s="75"/>
      <c r="F58" s="71"/>
      <c r="G58" s="72"/>
      <c r="H58" s="75" t="s">
        <v>236</v>
      </c>
      <c r="I58" s="65"/>
    </row>
    <row r="59" customFormat="false" ht="12.75" hidden="false" customHeight="false" outlineLevel="0" collapsed="false">
      <c r="A59" s="70" t="s">
        <v>237</v>
      </c>
      <c r="B59" s="71" t="s">
        <v>238</v>
      </c>
      <c r="C59" s="71" t="n">
        <v>0.03</v>
      </c>
      <c r="D59" s="72"/>
      <c r="E59" s="75"/>
      <c r="F59" s="71"/>
      <c r="G59" s="72"/>
      <c r="H59" s="75" t="s">
        <v>240</v>
      </c>
      <c r="I59" s="65"/>
    </row>
    <row r="60" customFormat="false" ht="12.75" hidden="false" customHeight="false" outlineLevel="0" collapsed="false">
      <c r="A60" s="70" t="s">
        <v>241</v>
      </c>
      <c r="B60" s="71" t="s">
        <v>242</v>
      </c>
      <c r="C60" s="71" t="n">
        <v>1.5</v>
      </c>
      <c r="D60" s="72" t="n">
        <v>9940649</v>
      </c>
      <c r="E60" s="75" t="s">
        <v>203</v>
      </c>
      <c r="F60" s="74" t="n">
        <v>33238</v>
      </c>
      <c r="G60" s="72" t="n">
        <v>33000</v>
      </c>
      <c r="H60" s="75" t="s">
        <v>245</v>
      </c>
      <c r="I60" s="65"/>
    </row>
    <row r="61" customFormat="false" ht="36" hidden="false" customHeight="false" outlineLevel="0" collapsed="false">
      <c r="A61" s="70" t="s">
        <v>246</v>
      </c>
      <c r="B61" s="71" t="s">
        <v>247</v>
      </c>
      <c r="C61" s="71" t="n">
        <v>8</v>
      </c>
      <c r="D61" s="72" t="n">
        <v>10403431</v>
      </c>
      <c r="E61" s="73" t="s">
        <v>248</v>
      </c>
      <c r="F61" s="74" t="n">
        <v>34699</v>
      </c>
      <c r="G61" s="76" t="s">
        <v>250</v>
      </c>
      <c r="H61" s="75" t="s">
        <v>253</v>
      </c>
      <c r="I61" s="65"/>
    </row>
    <row r="62" customFormat="false" ht="12.75" hidden="false" customHeight="false" outlineLevel="0" collapsed="false">
      <c r="A62" s="70" t="s">
        <v>255</v>
      </c>
      <c r="B62" s="71" t="s">
        <v>256</v>
      </c>
      <c r="C62" s="71" t="n">
        <v>6</v>
      </c>
      <c r="D62" s="72"/>
      <c r="E62" s="75"/>
      <c r="F62" s="71"/>
      <c r="G62" s="72"/>
      <c r="H62" s="75" t="s">
        <v>258</v>
      </c>
      <c r="I62" s="65"/>
    </row>
    <row r="63" customFormat="false" ht="12.75" hidden="false" customHeight="false" outlineLevel="0" collapsed="false">
      <c r="A63" s="70" t="s">
        <v>259</v>
      </c>
      <c r="B63" s="71" t="s">
        <v>260</v>
      </c>
      <c r="C63" s="71" t="n">
        <v>0.5</v>
      </c>
      <c r="D63" s="72"/>
      <c r="E63" s="75"/>
      <c r="F63" s="71"/>
      <c r="G63" s="72"/>
      <c r="H63" s="75" t="s">
        <v>262</v>
      </c>
      <c r="I63" s="65"/>
    </row>
    <row r="64" customFormat="false" ht="12.75" hidden="false" customHeight="false" outlineLevel="0" collapsed="false">
      <c r="A64" s="70" t="s">
        <v>263</v>
      </c>
      <c r="B64" s="71" t="s">
        <v>264</v>
      </c>
      <c r="C64" s="71" t="n">
        <v>1</v>
      </c>
      <c r="D64" s="72"/>
      <c r="E64" s="75"/>
      <c r="F64" s="71"/>
      <c r="G64" s="72"/>
      <c r="H64" s="75" t="s">
        <v>266</v>
      </c>
      <c r="I64" s="65"/>
    </row>
    <row r="65" customFormat="false" ht="12.75" hidden="false" customHeight="false" outlineLevel="0" collapsed="false">
      <c r="A65" s="70" t="s">
        <v>267</v>
      </c>
      <c r="B65" s="71" t="s">
        <v>268</v>
      </c>
      <c r="C65" s="71" t="n">
        <v>2</v>
      </c>
      <c r="D65" s="72"/>
      <c r="E65" s="75"/>
      <c r="F65" s="71"/>
      <c r="G65" s="72"/>
      <c r="H65" s="75" t="s">
        <v>270</v>
      </c>
      <c r="I65" s="65"/>
    </row>
    <row r="66" customFormat="false" ht="12.75" hidden="false" customHeight="false" outlineLevel="0" collapsed="false">
      <c r="A66" s="70" t="s">
        <v>271</v>
      </c>
      <c r="B66" s="71" t="s">
        <v>272</v>
      </c>
      <c r="C66" s="71" t="n">
        <v>5</v>
      </c>
      <c r="D66" s="72"/>
      <c r="E66" s="75" t="s">
        <v>273</v>
      </c>
      <c r="F66" s="71"/>
      <c r="G66" s="72"/>
      <c r="H66" s="75" t="s">
        <v>275</v>
      </c>
      <c r="I66" s="65"/>
    </row>
    <row r="67" customFormat="false" ht="12.75" hidden="false" customHeight="false" outlineLevel="0" collapsed="false">
      <c r="A67" s="70" t="s">
        <v>276</v>
      </c>
      <c r="B67" s="71" t="s">
        <v>277</v>
      </c>
      <c r="C67" s="71" t="n">
        <v>1</v>
      </c>
      <c r="D67" s="72"/>
      <c r="E67" s="75"/>
      <c r="F67" s="71"/>
      <c r="G67" s="72"/>
      <c r="H67" s="75" t="s">
        <v>279</v>
      </c>
      <c r="I67" s="65"/>
    </row>
    <row r="68" customFormat="false" ht="12.75" hidden="false" customHeight="false" outlineLevel="0" collapsed="false">
      <c r="A68" s="70" t="s">
        <v>280</v>
      </c>
      <c r="B68" s="71" t="s">
        <v>281</v>
      </c>
      <c r="C68" s="71" t="n">
        <v>5.48</v>
      </c>
      <c r="D68" s="72" t="n">
        <v>1979424</v>
      </c>
      <c r="E68" s="75" t="s">
        <v>282</v>
      </c>
      <c r="F68" s="74" t="n">
        <v>34699</v>
      </c>
      <c r="G68" s="72" t="n">
        <v>94600</v>
      </c>
      <c r="H68" s="75" t="s">
        <v>285</v>
      </c>
      <c r="I68" s="65"/>
    </row>
    <row r="69" customFormat="false" ht="12.75" hidden="false" customHeight="false" outlineLevel="0" collapsed="false">
      <c r="A69" s="70" t="s">
        <v>286</v>
      </c>
      <c r="B69" s="71" t="s">
        <v>287</v>
      </c>
      <c r="C69" s="71" t="n">
        <v>0.3</v>
      </c>
      <c r="D69" s="72"/>
      <c r="E69" s="75"/>
      <c r="F69" s="71"/>
      <c r="G69" s="72"/>
      <c r="H69" s="75" t="s">
        <v>289</v>
      </c>
      <c r="I69" s="65"/>
    </row>
    <row r="70" customFormat="false" ht="12.75" hidden="false" customHeight="false" outlineLevel="0" collapsed="false">
      <c r="A70" s="70" t="s">
        <v>290</v>
      </c>
      <c r="B70" s="71" t="s">
        <v>291</v>
      </c>
      <c r="C70" s="71" t="n">
        <v>3</v>
      </c>
      <c r="D70" s="72"/>
      <c r="E70" s="75"/>
      <c r="F70" s="71"/>
      <c r="G70" s="72"/>
      <c r="H70" s="75" t="s">
        <v>293</v>
      </c>
      <c r="I70" s="65"/>
    </row>
    <row r="71" customFormat="false" ht="24" hidden="false" customHeight="false" outlineLevel="0" collapsed="false">
      <c r="A71" s="70" t="s">
        <v>294</v>
      </c>
      <c r="B71" s="71" t="s">
        <v>295</v>
      </c>
      <c r="C71" s="71" t="n">
        <v>6</v>
      </c>
      <c r="D71" s="72"/>
      <c r="E71" s="73" t="s">
        <v>296</v>
      </c>
      <c r="F71" s="71"/>
      <c r="G71" s="72"/>
      <c r="H71" s="75" t="s">
        <v>298</v>
      </c>
      <c r="I71" s="65"/>
    </row>
    <row r="72" customFormat="false" ht="12.75" hidden="false" customHeight="false" outlineLevel="0" collapsed="false">
      <c r="A72" s="70" t="s">
        <v>299</v>
      </c>
      <c r="B72" s="71" t="s">
        <v>300</v>
      </c>
      <c r="C72" s="71" t="n">
        <v>3</v>
      </c>
      <c r="D72" s="72"/>
      <c r="E72" s="75"/>
      <c r="F72" s="71"/>
      <c r="G72" s="72"/>
      <c r="H72" s="75" t="s">
        <v>302</v>
      </c>
      <c r="I72" s="65"/>
    </row>
    <row r="73" customFormat="false" ht="12.75" hidden="false" customHeight="false" outlineLevel="0" collapsed="false">
      <c r="A73" s="70" t="s">
        <v>303</v>
      </c>
      <c r="B73" s="71" t="s">
        <v>304</v>
      </c>
      <c r="C73" s="71" t="n">
        <v>0.6</v>
      </c>
      <c r="D73" s="72"/>
      <c r="E73" s="75"/>
      <c r="F73" s="71"/>
      <c r="G73" s="72"/>
      <c r="H73" s="75" t="s">
        <v>306</v>
      </c>
      <c r="I73" s="65"/>
    </row>
    <row r="74" customFormat="false" ht="12.75" hidden="false" customHeight="false" outlineLevel="0" collapsed="false">
      <c r="A74" s="70" t="s">
        <v>307</v>
      </c>
      <c r="B74" s="71" t="s">
        <v>308</v>
      </c>
      <c r="C74" s="71" t="n">
        <v>0.2</v>
      </c>
      <c r="D74" s="72"/>
      <c r="E74" s="75"/>
      <c r="F74" s="71"/>
      <c r="G74" s="72"/>
      <c r="H74" s="75" t="s">
        <v>310</v>
      </c>
      <c r="I74" s="65"/>
    </row>
    <row r="75" customFormat="false" ht="12.75" hidden="false" customHeight="false" outlineLevel="0" collapsed="false">
      <c r="A75" s="70" t="s">
        <v>311</v>
      </c>
      <c r="B75" s="71" t="s">
        <v>312</v>
      </c>
      <c r="C75" s="71" t="n">
        <v>1</v>
      </c>
      <c r="D75" s="72"/>
      <c r="E75" s="75"/>
      <c r="F75" s="71"/>
      <c r="G75" s="72"/>
      <c r="H75" s="75" t="s">
        <v>314</v>
      </c>
      <c r="I75" s="65"/>
    </row>
    <row r="76" customFormat="false" ht="51" hidden="false" customHeight="true" outlineLevel="0" collapsed="false">
      <c r="A76" s="70" t="s">
        <v>315</v>
      </c>
      <c r="B76" s="71" t="s">
        <v>316</v>
      </c>
      <c r="C76" s="71" t="n">
        <v>21</v>
      </c>
      <c r="D76" s="72" t="n">
        <v>20951195</v>
      </c>
      <c r="E76" s="73" t="s">
        <v>491</v>
      </c>
      <c r="F76" s="74" t="n">
        <v>32855</v>
      </c>
      <c r="G76" s="72" t="n">
        <v>462000</v>
      </c>
      <c r="H76" s="75" t="s">
        <v>320</v>
      </c>
      <c r="I76" s="65"/>
    </row>
    <row r="77" customFormat="false" ht="12.75" hidden="false" customHeight="false" outlineLevel="0" collapsed="false">
      <c r="A77" s="70" t="s">
        <v>322</v>
      </c>
      <c r="B77" s="71" t="s">
        <v>323</v>
      </c>
      <c r="C77" s="71" t="n">
        <v>1</v>
      </c>
      <c r="D77" s="72"/>
      <c r="E77" s="75"/>
      <c r="F77" s="71"/>
      <c r="G77" s="72"/>
      <c r="H77" s="75" t="s">
        <v>325</v>
      </c>
      <c r="I77" s="65"/>
    </row>
    <row r="78" customFormat="false" ht="12.75" hidden="false" customHeight="false" outlineLevel="0" collapsed="false">
      <c r="A78" s="70" t="s">
        <v>326</v>
      </c>
      <c r="B78" s="71" t="s">
        <v>327</v>
      </c>
      <c r="C78" s="71" t="n">
        <v>1</v>
      </c>
      <c r="D78" s="72"/>
      <c r="E78" s="75"/>
      <c r="F78" s="71"/>
      <c r="G78" s="72"/>
      <c r="H78" s="75" t="s">
        <v>329</v>
      </c>
      <c r="I78" s="65"/>
    </row>
    <row r="79" customFormat="false" ht="12.75" hidden="false" customHeight="false" outlineLevel="0" collapsed="false">
      <c r="A79" s="70" t="s">
        <v>330</v>
      </c>
      <c r="B79" s="71" t="s">
        <v>331</v>
      </c>
      <c r="C79" s="71" t="n">
        <v>1</v>
      </c>
      <c r="D79" s="72"/>
      <c r="E79" s="75" t="s">
        <v>332</v>
      </c>
      <c r="F79" s="71"/>
      <c r="G79" s="72"/>
      <c r="H79" s="75" t="s">
        <v>334</v>
      </c>
      <c r="I79" s="65"/>
    </row>
    <row r="80" customFormat="false" ht="12.75" hidden="false" customHeight="false" outlineLevel="0" collapsed="false">
      <c r="A80" s="70" t="s">
        <v>335</v>
      </c>
      <c r="B80" s="71" t="s">
        <v>336</v>
      </c>
      <c r="C80" s="71" t="n">
        <v>2.5</v>
      </c>
      <c r="D80" s="72" t="n">
        <f aca="false">1438748+75700</f>
        <v>1514448</v>
      </c>
      <c r="E80" s="75" t="s">
        <v>337</v>
      </c>
      <c r="F80" s="74" t="n">
        <v>35064</v>
      </c>
      <c r="G80" s="72" t="n">
        <v>55000</v>
      </c>
      <c r="H80" s="75" t="s">
        <v>340</v>
      </c>
      <c r="I80" s="65"/>
    </row>
    <row r="81" customFormat="false" ht="12.75" hidden="false" customHeight="false" outlineLevel="0" collapsed="false">
      <c r="A81" s="70" t="s">
        <v>341</v>
      </c>
      <c r="B81" s="71" t="s">
        <v>342</v>
      </c>
      <c r="C81" s="71" t="n">
        <v>1.4</v>
      </c>
      <c r="D81" s="72" t="n">
        <v>1569335</v>
      </c>
      <c r="E81" s="75" t="s">
        <v>343</v>
      </c>
      <c r="F81" s="74" t="n">
        <v>35064</v>
      </c>
      <c r="G81" s="72" t="n">
        <v>30800</v>
      </c>
      <c r="H81" s="75" t="s">
        <v>346</v>
      </c>
      <c r="I81" s="65"/>
    </row>
    <row r="82" customFormat="false" ht="12.75" hidden="false" customHeight="false" outlineLevel="0" collapsed="false">
      <c r="A82" s="70" t="s">
        <v>347</v>
      </c>
      <c r="B82" s="71" t="s">
        <v>348</v>
      </c>
      <c r="C82" s="71" t="n">
        <v>14.4</v>
      </c>
      <c r="D82" s="72" t="n">
        <v>11272675.8</v>
      </c>
      <c r="E82" s="75" t="s">
        <v>349</v>
      </c>
      <c r="F82" s="74" t="n">
        <v>32873</v>
      </c>
      <c r="G82" s="72" t="n">
        <v>316800</v>
      </c>
      <c r="H82" s="75" t="s">
        <v>352</v>
      </c>
      <c r="I82" s="65"/>
    </row>
    <row r="83" customFormat="false" ht="12.75" hidden="false" customHeight="false" outlineLevel="0" collapsed="false">
      <c r="A83" s="70" t="s">
        <v>353</v>
      </c>
      <c r="B83" s="71" t="s">
        <v>354</v>
      </c>
      <c r="C83" s="71" t="n">
        <v>1.5</v>
      </c>
      <c r="D83" s="72"/>
      <c r="E83" s="75" t="s">
        <v>355</v>
      </c>
      <c r="F83" s="71"/>
      <c r="G83" s="72"/>
      <c r="H83" s="75" t="s">
        <v>357</v>
      </c>
      <c r="I83" s="65"/>
    </row>
    <row r="84" customFormat="false" ht="12.75" hidden="false" customHeight="false" outlineLevel="0" collapsed="false">
      <c r="A84" s="70" t="s">
        <v>358</v>
      </c>
      <c r="B84" s="71" t="s">
        <v>359</v>
      </c>
      <c r="C84" s="71" t="n">
        <v>3</v>
      </c>
      <c r="D84" s="72"/>
      <c r="E84" s="75"/>
      <c r="F84" s="71"/>
      <c r="G84" s="72"/>
      <c r="H84" s="75" t="s">
        <v>361</v>
      </c>
      <c r="I84" s="65"/>
    </row>
    <row r="85" customFormat="false" ht="12.75" hidden="false" customHeight="false" outlineLevel="0" collapsed="false">
      <c r="A85" s="70" t="s">
        <v>362</v>
      </c>
      <c r="B85" s="71" t="s">
        <v>363</v>
      </c>
      <c r="C85" s="71" t="n">
        <v>2</v>
      </c>
      <c r="D85" s="72"/>
      <c r="E85" s="75"/>
      <c r="F85" s="71"/>
      <c r="G85" s="72"/>
      <c r="H85" s="75" t="s">
        <v>365</v>
      </c>
      <c r="I85" s="65"/>
    </row>
    <row r="86" customFormat="false" ht="12.75" hidden="false" customHeight="false" outlineLevel="0" collapsed="false">
      <c r="A86" s="70"/>
      <c r="B86" s="78" t="s">
        <v>366</v>
      </c>
      <c r="C86" s="71"/>
      <c r="D86" s="72"/>
      <c r="E86" s="75"/>
      <c r="F86" s="71"/>
      <c r="G86" s="72"/>
      <c r="H86" s="75"/>
      <c r="I86" s="65"/>
    </row>
    <row r="87" customFormat="false" ht="12.75" hidden="false" customHeight="false" outlineLevel="0" collapsed="false">
      <c r="A87" s="70" t="s">
        <v>367</v>
      </c>
      <c r="B87" s="71" t="s">
        <v>368</v>
      </c>
      <c r="C87" s="71" t="n">
        <v>12</v>
      </c>
      <c r="D87" s="72" t="n">
        <f aca="false">3584375</f>
        <v>3584375</v>
      </c>
      <c r="E87" s="75" t="s">
        <v>369</v>
      </c>
      <c r="F87" s="71"/>
      <c r="G87" s="72"/>
      <c r="H87" s="75" t="s">
        <v>371</v>
      </c>
      <c r="I87" s="65"/>
    </row>
    <row r="88" customFormat="false" ht="12.75" hidden="false" customHeight="false" outlineLevel="0" collapsed="false">
      <c r="A88" s="70"/>
      <c r="B88" s="78" t="s">
        <v>372</v>
      </c>
      <c r="C88" s="71"/>
      <c r="D88" s="72"/>
      <c r="E88" s="75"/>
      <c r="F88" s="71"/>
      <c r="G88" s="72"/>
      <c r="H88" s="75"/>
      <c r="I88" s="65"/>
    </row>
    <row r="89" customFormat="false" ht="12.75" hidden="false" customHeight="false" outlineLevel="0" collapsed="false">
      <c r="A89" s="70" t="s">
        <v>373</v>
      </c>
      <c r="B89" s="71" t="s">
        <v>374</v>
      </c>
      <c r="C89" s="71" t="n">
        <v>3</v>
      </c>
      <c r="D89" s="72"/>
      <c r="E89" s="75" t="s">
        <v>375</v>
      </c>
      <c r="F89" s="71"/>
      <c r="G89" s="72"/>
      <c r="H89" s="75" t="s">
        <v>377</v>
      </c>
      <c r="I89" s="65"/>
    </row>
    <row r="90" customFormat="false" ht="12.75" hidden="false" customHeight="false" outlineLevel="0" collapsed="false">
      <c r="A90" s="70" t="s">
        <v>378</v>
      </c>
      <c r="B90" s="71" t="s">
        <v>379</v>
      </c>
      <c r="C90" s="71" t="n">
        <v>1.5</v>
      </c>
      <c r="D90" s="72"/>
      <c r="E90" s="75"/>
      <c r="F90" s="71"/>
      <c r="G90" s="72"/>
      <c r="H90" s="75" t="s">
        <v>381</v>
      </c>
      <c r="I90" s="65"/>
    </row>
    <row r="91" customFormat="false" ht="12.75" hidden="false" customHeight="false" outlineLevel="0" collapsed="false">
      <c r="A91" s="70" t="s">
        <v>382</v>
      </c>
      <c r="B91" s="71" t="s">
        <v>383</v>
      </c>
      <c r="C91" s="71" t="n">
        <v>0.5</v>
      </c>
      <c r="D91" s="72"/>
      <c r="E91" s="75"/>
      <c r="F91" s="71"/>
      <c r="G91" s="72"/>
      <c r="H91" s="75" t="s">
        <v>385</v>
      </c>
      <c r="I91" s="65"/>
    </row>
    <row r="92" customFormat="false" ht="12.75" hidden="false" customHeight="false" outlineLevel="0" collapsed="false">
      <c r="A92" s="70" t="s">
        <v>386</v>
      </c>
      <c r="B92" s="71" t="s">
        <v>387</v>
      </c>
      <c r="C92" s="71" t="n">
        <v>2</v>
      </c>
      <c r="D92" s="72"/>
      <c r="E92" s="75"/>
      <c r="F92" s="71"/>
      <c r="G92" s="72"/>
      <c r="H92" s="75" t="s">
        <v>389</v>
      </c>
      <c r="I92" s="65"/>
    </row>
    <row r="93" customFormat="false" ht="12.75" hidden="false" customHeight="false" outlineLevel="0" collapsed="false">
      <c r="A93" s="70" t="s">
        <v>390</v>
      </c>
      <c r="B93" s="71" t="s">
        <v>391</v>
      </c>
      <c r="C93" s="71" t="n">
        <v>2</v>
      </c>
      <c r="D93" s="72"/>
      <c r="E93" s="75"/>
      <c r="F93" s="71"/>
      <c r="G93" s="72"/>
      <c r="H93" s="75" t="s">
        <v>393</v>
      </c>
      <c r="I93" s="65"/>
    </row>
    <row r="94" customFormat="false" ht="24" hidden="false" customHeight="false" outlineLevel="0" collapsed="false">
      <c r="A94" s="70" t="s">
        <v>394</v>
      </c>
      <c r="B94" s="71" t="s">
        <v>395</v>
      </c>
      <c r="C94" s="71" t="n">
        <v>5.6</v>
      </c>
      <c r="D94" s="72" t="n">
        <v>3410707.4</v>
      </c>
      <c r="E94" s="73" t="s">
        <v>396</v>
      </c>
      <c r="F94" s="74" t="n">
        <v>35064</v>
      </c>
      <c r="G94" s="72" t="n">
        <v>123200</v>
      </c>
      <c r="H94" s="75" t="s">
        <v>399</v>
      </c>
      <c r="I94" s="65"/>
    </row>
    <row r="95" customFormat="false" ht="12.75" hidden="false" customHeight="false" outlineLevel="0" collapsed="false">
      <c r="A95" s="70" t="s">
        <v>401</v>
      </c>
      <c r="B95" s="71" t="s">
        <v>402</v>
      </c>
      <c r="C95" s="71" t="n">
        <v>5</v>
      </c>
      <c r="D95" s="72"/>
      <c r="E95" s="75"/>
      <c r="F95" s="71"/>
      <c r="G95" s="72"/>
      <c r="H95" s="75" t="s">
        <v>404</v>
      </c>
      <c r="I95" s="65"/>
    </row>
    <row r="96" customFormat="false" ht="12.75" hidden="false" customHeight="false" outlineLevel="0" collapsed="false">
      <c r="A96" s="70" t="s">
        <v>405</v>
      </c>
      <c r="B96" s="71" t="s">
        <v>406</v>
      </c>
      <c r="C96" s="71" t="n">
        <v>1</v>
      </c>
      <c r="D96" s="72"/>
      <c r="E96" s="75"/>
      <c r="F96" s="71"/>
      <c r="G96" s="72"/>
      <c r="H96" s="75" t="s">
        <v>408</v>
      </c>
      <c r="I96" s="65"/>
    </row>
    <row r="97" customFormat="false" ht="50.25" hidden="false" customHeight="true" outlineLevel="0" collapsed="false">
      <c r="A97" s="70" t="s">
        <v>409</v>
      </c>
      <c r="B97" s="71" t="s">
        <v>410</v>
      </c>
      <c r="C97" s="71" t="n">
        <v>11.4</v>
      </c>
      <c r="D97" s="72" t="n">
        <v>5986383</v>
      </c>
      <c r="E97" s="73" t="s">
        <v>411</v>
      </c>
      <c r="F97" s="74" t="n">
        <v>32873</v>
      </c>
      <c r="G97" s="72" t="n">
        <v>250800</v>
      </c>
      <c r="H97" s="75" t="s">
        <v>414</v>
      </c>
      <c r="I97" s="65"/>
    </row>
    <row r="98" customFormat="false" ht="12.75" hidden="false" customHeight="false" outlineLevel="0" collapsed="false">
      <c r="A98" s="70" t="s">
        <v>415</v>
      </c>
      <c r="B98" s="71" t="s">
        <v>416</v>
      </c>
      <c r="C98" s="71" t="n">
        <v>3</v>
      </c>
      <c r="D98" s="72"/>
      <c r="E98" s="75"/>
      <c r="F98" s="71"/>
      <c r="G98" s="72"/>
      <c r="H98" s="75" t="s">
        <v>418</v>
      </c>
      <c r="I98" s="65"/>
    </row>
    <row r="99" customFormat="false" ht="12.75" hidden="false" customHeight="false" outlineLevel="0" collapsed="false">
      <c r="A99" s="70" t="s">
        <v>419</v>
      </c>
      <c r="B99" s="71" t="s">
        <v>420</v>
      </c>
      <c r="C99" s="71" t="n">
        <v>4</v>
      </c>
      <c r="D99" s="72"/>
      <c r="E99" s="75" t="s">
        <v>421</v>
      </c>
      <c r="F99" s="71"/>
      <c r="G99" s="72"/>
      <c r="H99" s="75" t="s">
        <v>423</v>
      </c>
      <c r="I99" s="65"/>
    </row>
    <row r="100" customFormat="false" ht="12.75" hidden="false" customHeight="false" outlineLevel="0" collapsed="false">
      <c r="A100" s="70" t="s">
        <v>424</v>
      </c>
      <c r="B100" s="71" t="s">
        <v>425</v>
      </c>
      <c r="C100" s="71" t="n">
        <v>8</v>
      </c>
      <c r="D100" s="72"/>
      <c r="E100" s="75"/>
      <c r="F100" s="71"/>
      <c r="G100" s="72"/>
      <c r="H100" s="75" t="s">
        <v>427</v>
      </c>
      <c r="I100" s="65"/>
    </row>
    <row r="101" customFormat="false" ht="12.75" hidden="false" customHeight="false" outlineLevel="0" collapsed="false">
      <c r="A101" s="70" t="s">
        <v>428</v>
      </c>
      <c r="B101" s="71" t="s">
        <v>429</v>
      </c>
      <c r="C101" s="71" t="n">
        <v>1</v>
      </c>
      <c r="D101" s="72"/>
      <c r="E101" s="75" t="s">
        <v>430</v>
      </c>
      <c r="F101" s="71"/>
      <c r="G101" s="72"/>
      <c r="H101" s="75" t="s">
        <v>432</v>
      </c>
      <c r="I101" s="65"/>
    </row>
    <row r="102" customFormat="false" ht="12.75" hidden="false" customHeight="false" outlineLevel="0" collapsed="false">
      <c r="A102" s="70" t="s">
        <v>433</v>
      </c>
      <c r="B102" s="71" t="s">
        <v>434</v>
      </c>
      <c r="C102" s="71" t="n">
        <v>4</v>
      </c>
      <c r="D102" s="72"/>
      <c r="E102" s="75" t="s">
        <v>430</v>
      </c>
      <c r="F102" s="71"/>
      <c r="G102" s="72"/>
      <c r="H102" s="75" t="s">
        <v>436</v>
      </c>
      <c r="I102" s="65"/>
    </row>
    <row r="103" customFormat="false" ht="12.75" hidden="false" customHeight="false" outlineLevel="0" collapsed="false">
      <c r="A103" s="70" t="s">
        <v>437</v>
      </c>
      <c r="B103" s="71" t="s">
        <v>438</v>
      </c>
      <c r="C103" s="71" t="n">
        <v>0.5</v>
      </c>
      <c r="D103" s="72"/>
      <c r="E103" s="75"/>
      <c r="F103" s="71"/>
      <c r="G103" s="72"/>
      <c r="H103" s="75" t="s">
        <v>440</v>
      </c>
      <c r="I103" s="65"/>
    </row>
    <row r="104" customFormat="false" ht="12.75" hidden="false" customHeight="false" outlineLevel="0" collapsed="false">
      <c r="A104" s="70" t="s">
        <v>441</v>
      </c>
      <c r="B104" s="67" t="s">
        <v>442</v>
      </c>
      <c r="C104" s="71" t="n">
        <v>12</v>
      </c>
      <c r="D104" s="72"/>
      <c r="E104" s="75" t="s">
        <v>443</v>
      </c>
      <c r="F104" s="71"/>
      <c r="G104" s="72"/>
      <c r="H104" s="75" t="s">
        <v>445</v>
      </c>
      <c r="I104" s="65"/>
    </row>
    <row r="105" customFormat="false" ht="12.75" hidden="false" customHeight="false" outlineLevel="0" collapsed="false">
      <c r="A105" s="70" t="s">
        <v>446</v>
      </c>
      <c r="B105" s="71" t="s">
        <v>447</v>
      </c>
      <c r="C105" s="71" t="n">
        <v>1</v>
      </c>
      <c r="D105" s="72"/>
      <c r="E105" s="75"/>
      <c r="F105" s="71"/>
      <c r="G105" s="72"/>
      <c r="H105" s="75" t="s">
        <v>449</v>
      </c>
      <c r="I105" s="65"/>
    </row>
    <row r="106" customFormat="false" ht="12.75" hidden="false" customHeight="false" outlineLevel="0" collapsed="false">
      <c r="A106" s="70" t="s">
        <v>450</v>
      </c>
      <c r="B106" s="71" t="s">
        <v>451</v>
      </c>
      <c r="C106" s="71" t="n">
        <v>0.5</v>
      </c>
      <c r="D106" s="72"/>
      <c r="E106" s="75"/>
      <c r="F106" s="71"/>
      <c r="G106" s="72"/>
      <c r="H106" s="75" t="s">
        <v>453</v>
      </c>
      <c r="I106" s="65"/>
    </row>
    <row r="107" customFormat="false" ht="12.75" hidden="false" customHeight="false" outlineLevel="0" collapsed="false">
      <c r="A107" s="70" t="s">
        <v>454</v>
      </c>
      <c r="B107" s="71" t="s">
        <v>455</v>
      </c>
      <c r="C107" s="71" t="n">
        <v>1</v>
      </c>
      <c r="D107" s="72"/>
      <c r="E107" s="75"/>
      <c r="F107" s="71"/>
      <c r="G107" s="72"/>
      <c r="H107" s="75" t="s">
        <v>457</v>
      </c>
      <c r="I107" s="65"/>
    </row>
    <row r="108" customFormat="false" ht="12.75" hidden="false" customHeight="false" outlineLevel="0" collapsed="false">
      <c r="A108" s="70"/>
      <c r="B108" s="78" t="s">
        <v>128</v>
      </c>
      <c r="C108" s="71"/>
      <c r="D108" s="72"/>
      <c r="E108" s="75"/>
      <c r="F108" s="71"/>
      <c r="G108" s="72"/>
      <c r="H108" s="75"/>
      <c r="I108" s="65"/>
    </row>
    <row r="109" customFormat="false" ht="12.75" hidden="false" customHeight="false" outlineLevel="0" collapsed="false">
      <c r="A109" s="70" t="s">
        <v>458</v>
      </c>
      <c r="B109" s="71" t="s">
        <v>459</v>
      </c>
      <c r="C109" s="71" t="n">
        <v>1</v>
      </c>
      <c r="D109" s="72"/>
      <c r="E109" s="75" t="s">
        <v>460</v>
      </c>
      <c r="F109" s="71"/>
      <c r="G109" s="72"/>
      <c r="H109" s="75" t="s">
        <v>462</v>
      </c>
      <c r="I109" s="65"/>
    </row>
    <row r="110" customFormat="false" ht="12.75" hidden="false" customHeight="false" outlineLevel="0" collapsed="false">
      <c r="A110" s="70" t="s">
        <v>463</v>
      </c>
      <c r="B110" s="71" t="s">
        <v>464</v>
      </c>
      <c r="C110" s="71" t="n">
        <v>1</v>
      </c>
      <c r="D110" s="72"/>
      <c r="E110" s="75"/>
      <c r="F110" s="71"/>
      <c r="G110" s="72"/>
      <c r="H110" s="75" t="s">
        <v>466</v>
      </c>
      <c r="I110" s="65"/>
    </row>
    <row r="111" customFormat="false" ht="12.75" hidden="false" customHeight="false" outlineLevel="0" collapsed="false">
      <c r="A111" s="70"/>
      <c r="B111" s="81" t="s">
        <v>467</v>
      </c>
      <c r="C111" s="81" t="n">
        <f aca="false">SUM(C13:C110)</f>
        <v>449.055</v>
      </c>
      <c r="D111" s="82" t="n">
        <f aca="false">SUM(D13:D109)</f>
        <v>364219706.2</v>
      </c>
      <c r="E111" s="83" t="s">
        <v>492</v>
      </c>
      <c r="F111" s="71"/>
      <c r="G111" s="72"/>
      <c r="H111" s="75"/>
      <c r="I111" s="65"/>
    </row>
    <row r="113" customFormat="false" ht="12.75" hidden="false" customHeight="false" outlineLevel="0" collapsed="false">
      <c r="A113" s="8"/>
      <c r="B113" s="8"/>
      <c r="C113" s="8"/>
      <c r="D113" s="8"/>
    </row>
    <row r="114" customFormat="false" ht="12.75" hidden="false" customHeight="false" outlineLevel="0" collapsed="false">
      <c r="A114" s="8"/>
      <c r="B114" s="8"/>
      <c r="C114" s="8"/>
      <c r="D114" s="8"/>
    </row>
  </sheetData>
  <mergeCells count="14">
    <mergeCell ref="F1:H1"/>
    <mergeCell ref="F2:H2"/>
    <mergeCell ref="F3:H3"/>
    <mergeCell ref="G5:H5"/>
    <mergeCell ref="F6:H6"/>
    <mergeCell ref="A7:H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4.41"/>
    <col collapsed="false" customWidth="true" hidden="false" outlineLevel="0" max="5" min="5" style="0" width="26.42"/>
    <col collapsed="false" customWidth="true" hidden="false" outlineLevel="0" max="8" min="8" style="0" width="38.85"/>
  </cols>
  <sheetData>
    <row r="1" customFormat="false" ht="33" hidden="false" customHeight="true" outlineLevel="0" collapsed="false">
      <c r="A1" s="84" t="s">
        <v>493</v>
      </c>
      <c r="B1" s="84"/>
      <c r="C1" s="84"/>
      <c r="D1" s="84"/>
      <c r="E1" s="84"/>
      <c r="F1" s="84"/>
      <c r="G1" s="84"/>
      <c r="H1" s="84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64" t="s">
        <v>3</v>
      </c>
      <c r="B2" s="64" t="s">
        <v>4</v>
      </c>
      <c r="C2" s="64" t="s">
        <v>5</v>
      </c>
      <c r="D2" s="64" t="s">
        <v>7</v>
      </c>
      <c r="E2" s="64" t="s">
        <v>10</v>
      </c>
      <c r="F2" s="64" t="s">
        <v>13</v>
      </c>
      <c r="G2" s="64" t="s">
        <v>14</v>
      </c>
      <c r="H2" s="64" t="s">
        <v>18</v>
      </c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12.75" hidden="false" customHeight="false" outlineLevel="0" collapsed="false">
      <c r="A5" s="66" t="n">
        <v>1</v>
      </c>
      <c r="B5" s="67" t="n">
        <v>2</v>
      </c>
      <c r="C5" s="67" t="n">
        <v>3</v>
      </c>
      <c r="D5" s="68" t="n">
        <v>4</v>
      </c>
      <c r="E5" s="68" t="n">
        <v>5</v>
      </c>
      <c r="F5" s="68" t="n">
        <v>6</v>
      </c>
      <c r="G5" s="69" t="n">
        <v>7</v>
      </c>
      <c r="H5" s="69" t="n">
        <v>8</v>
      </c>
    </row>
    <row r="6" customFormat="false" ht="12.75" hidden="false" customHeight="true" outlineLevel="0" collapsed="false">
      <c r="A6" s="85" t="s">
        <v>494</v>
      </c>
      <c r="B6" s="85"/>
      <c r="C6" s="85"/>
      <c r="D6" s="85"/>
      <c r="E6" s="85"/>
      <c r="F6" s="85"/>
      <c r="G6" s="85"/>
      <c r="H6" s="85"/>
    </row>
    <row r="7" customFormat="false" ht="12.75" hidden="false" customHeight="false" outlineLevel="0" collapsed="false">
      <c r="A7" s="86"/>
      <c r="B7" s="87" t="s">
        <v>495</v>
      </c>
      <c r="C7" s="88"/>
      <c r="D7" s="88"/>
      <c r="E7" s="88"/>
      <c r="F7" s="88"/>
      <c r="G7" s="88"/>
      <c r="H7" s="89"/>
    </row>
    <row r="8" customFormat="false" ht="12.75" hidden="false" customHeight="false" outlineLevel="0" collapsed="false">
      <c r="A8" s="70" t="s">
        <v>496</v>
      </c>
      <c r="B8" s="90" t="s">
        <v>497</v>
      </c>
      <c r="C8" s="91" t="n">
        <v>0.65</v>
      </c>
      <c r="D8" s="72" t="n">
        <v>0</v>
      </c>
      <c r="E8" s="75"/>
      <c r="F8" s="71"/>
      <c r="G8" s="92" t="n">
        <v>2600</v>
      </c>
      <c r="H8" s="75" t="s">
        <v>498</v>
      </c>
    </row>
    <row r="9" customFormat="false" ht="12.75" hidden="false" customHeight="false" outlineLevel="0" collapsed="false">
      <c r="A9" s="70"/>
      <c r="B9" s="93"/>
      <c r="C9" s="94" t="n">
        <v>63.8</v>
      </c>
      <c r="D9" s="72"/>
      <c r="E9" s="75"/>
      <c r="F9" s="71"/>
      <c r="G9" s="92"/>
      <c r="H9" s="75"/>
    </row>
    <row r="10" customFormat="false" ht="12.75" hidden="false" customHeight="false" outlineLevel="0" collapsed="false">
      <c r="A10" s="70"/>
      <c r="B10" s="81" t="s">
        <v>467</v>
      </c>
      <c r="C10" s="94" t="n">
        <v>692.758</v>
      </c>
      <c r="D10" s="82"/>
      <c r="E10" s="83"/>
      <c r="F10" s="71"/>
      <c r="G10" s="72"/>
      <c r="H10" s="75"/>
    </row>
  </sheetData>
  <mergeCells count="11">
    <mergeCell ref="A1:H1"/>
    <mergeCell ref="I1:P1"/>
    <mergeCell ref="A2:A4"/>
    <mergeCell ref="B2:B4"/>
    <mergeCell ref="C2:C4"/>
    <mergeCell ref="D2:D4"/>
    <mergeCell ref="E2:E4"/>
    <mergeCell ref="F2:F4"/>
    <mergeCell ref="G2:G4"/>
    <mergeCell ref="H2:H4"/>
    <mergeCell ref="A6:H6"/>
  </mergeCells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1:20:36Z</dcterms:created>
  <dc:creator>User</dc:creator>
  <dc:description/>
  <dc:language>en-US</dc:language>
  <cp:lastModifiedBy>User</cp:lastModifiedBy>
  <cp:lastPrinted>2024-07-18T07:07:50Z</cp:lastPrinted>
  <dcterms:modified xsi:type="dcterms:W3CDTF">2024-07-18T07:08:09Z</dcterms:modified>
  <cp:revision>0</cp:revision>
  <dc:subject/>
  <dc:title/>
</cp:coreProperties>
</file>